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ari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sz val="9"/>
            <color rgb="FF000000"/>
            <rFont val="Tahoma"/>
            <family val="2"/>
          </rPr>
          <t xml:space="preserve">inserire una risposta solo se si è risposto "sì" alla domanda precedente, scegliendo sì/no per ciascuna delle 5 opzioni
</t>
        </r>
      </text>
      <mc:AlternateContent>
        <mc:Choice Requires="v2">
          <commentPr autoFill="true" autoScale="false" colHidden="false" locked="false" rowHidden="false" textHAlign="justify" textVAlign="top">
            <anchor moveWithCells="false" sizeWithCells="false">
              <xdr:from>
                <xdr:col>3</xdr:col>
                <xdr:colOff>16</xdr:colOff>
                <xdr:row>103</xdr:row>
                <xdr:rowOff>10</xdr:rowOff>
              </xdr:from>
              <xdr:to>
                <xdr:col>4</xdr:col>
                <xdr:colOff>-2</xdr:colOff>
                <xdr:row>108</xdr:row>
                <xdr:rowOff>12</xdr:rowOff>
              </xdr:to>
            </anchor>
          </commentPr>
        </mc:Choice>
        <mc:Fallback/>
      </mc:AlternateContent>
    </comment>
    <comment ref="B115" authorId="0">
      <text>
        <r>
          <rPr>
            <sz val="9"/>
            <color rgb="FF000000"/>
            <rFont val="Tahoma"/>
            <family val="2"/>
          </rPr>
          <t xml:space="preserve">inserire una risposta solo se si è risposto "sì" alla domanda precedente, scegliendo sì/no per ciascuna delle 5 opzioni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4</xdr:col>
                <xdr:colOff>4</xdr:colOff>
                <xdr:row>118</xdr:row>
                <xdr:rowOff>12</xdr:rowOff>
              </xdr:to>
            </anchor>
          </commentPr>
        </mc:Choice>
        <mc:Fallback/>
      </mc:AlternateContent>
    </comment>
    <comment ref="C27" authorId="0">
      <text>
        <r>
          <rPr>
            <sz val="9"/>
            <color rgb="FF000000"/>
            <rFont val="Tahoma"/>
            <family val="2"/>
          </rPr>
          <t xml:space="preserve">inserire il nome della società per esteso
</t>
        </r>
      </text>
      <mc:AlternateContent>
        <mc:Choice Requires="v2">
          <commentPr autoFill="true" autoScale="false" colHidden="false" locked="false" rowHidden="false" textHAlign="justify" textVAlign="top">
            <anchor moveWithCells="false" sizeWithCells="false">
              <xdr:from>
                <xdr:col>3</xdr:col>
                <xdr:colOff>25</xdr:colOff>
                <xdr:row>26</xdr:row>
                <xdr:rowOff>2</xdr:rowOff>
              </xdr:from>
              <xdr:to>
                <xdr:col>4</xdr:col>
                <xdr:colOff>-6</xdr:colOff>
                <xdr:row>28</xdr:row>
                <xdr:rowOff>13</xdr:rowOff>
              </xdr:to>
            </anchor>
          </commentPr>
        </mc:Choice>
        <mc:Fallback/>
      </mc:AlternateContent>
    </comment>
    <comment ref="C29" authorId="0">
      <text>
        <r>
          <rPr>
            <sz val="8"/>
            <color rgb="FF000000"/>
            <rFont val="Tahoma"/>
            <family val="2"/>
          </rPr>
          <t xml:space="preserve">inserire il codice che compare sul tesserino dei dirigenti
</t>
        </r>
      </text>
      <mc:AlternateContent>
        <mc:Choice Requires="v2">
          <commentPr autoFill="true" autoScale="false" colHidden="false" locked="false" rowHidden="false" textHAlign="justify" textVAlign="top">
            <anchor moveWithCells="false" sizeWithCells="false">
              <xdr:from>
                <xdr:col>3</xdr:col>
                <xdr:colOff>25</xdr:colOff>
                <xdr:row>28</xdr:row>
                <xdr:rowOff>3</xdr:rowOff>
              </xdr:from>
              <xdr:to>
                <xdr:col>4</xdr:col>
                <xdr:colOff>-6</xdr:colOff>
                <xdr:row>31</xdr:row>
                <xdr:rowOff>5</xdr:rowOff>
              </xdr:to>
            </anchor>
          </commentPr>
        </mc:Choice>
        <mc:Fallback/>
      </mc:AlternateContent>
    </comment>
    <comment ref="C31" authorId="0">
      <text>
        <r>
          <rPr>
            <sz val="9"/>
            <color rgb="FF000000"/>
            <rFont val="Tahoma"/>
            <family val="2"/>
          </rPr>
          <t xml:space="preserve">inserire l'età in formato numerico
</t>
        </r>
      </text>
      <mc:AlternateContent>
        <mc:Choice Requires="v2">
          <commentPr autoFill="true" autoScale="false" colHidden="false" locked="false" rowHidden="false" textHAlign="justify" textVAlign="top">
            <anchor moveWithCells="false" sizeWithCells="false">
              <xdr:from>
                <xdr:col>3</xdr:col>
                <xdr:colOff>26</xdr:colOff>
                <xdr:row>30</xdr:row>
                <xdr:rowOff>15</xdr:rowOff>
              </xdr:from>
              <xdr:to>
                <xdr:col>4</xdr:col>
                <xdr:colOff>-4</xdr:colOff>
                <xdr:row>32</xdr:row>
                <xdr:rowOff>26</xdr:rowOff>
              </xdr:to>
            </anchor>
          </commentPr>
        </mc:Choice>
        <mc:Fallback/>
      </mc:AlternateContent>
    </comment>
    <comment ref="C34" authorId="0">
      <text>
        <r>
          <rPr>
            <sz val="9"/>
            <color rgb="FF000000"/>
            <rFont val="Tahoma"/>
            <family val="2"/>
          </rPr>
          <t xml:space="preserve">scegliere la risposta sì/no per ciascuna delle 7 opzioni 
</t>
        </r>
      </text>
      <mc:AlternateContent>
        <mc:Choice Requires="v2">
          <commentPr autoFill="true" autoScale="false" colHidden="false" locked="false" rowHidden="false" textHAlign="justify" textVAlign="top">
            <anchor moveWithCells="false" sizeWithCells="false">
              <xdr:from>
                <xdr:col>3</xdr:col>
                <xdr:colOff>29</xdr:colOff>
                <xdr:row>33</xdr:row>
                <xdr:rowOff>2</xdr:rowOff>
              </xdr:from>
              <xdr:to>
                <xdr:col>4</xdr:col>
                <xdr:colOff>-5</xdr:colOff>
                <xdr:row>36</xdr:row>
                <xdr:rowOff>13</xdr:rowOff>
              </xdr:to>
            </anchor>
          </commentPr>
        </mc:Choice>
        <mc:Fallback/>
      </mc:AlternateContent>
    </comment>
    <comment ref="C50" authorId="0">
      <text>
        <r>
          <rPr>
            <sz val="9"/>
            <color rgb="FF000000"/>
            <rFont val="Tahoma"/>
            <family val="2"/>
          </rPr>
          <t xml:space="preserve">inserire una risposta solo se si è risposto "sì" alla domanda D7
</t>
        </r>
      </text>
      <mc:AlternateContent>
        <mc:Choice Requires="v2">
          <commentPr autoFill="true" autoScale="false" colHidden="false" locked="false" rowHidden="false" textHAlign="justify" textVAlign="top">
            <anchor moveWithCells="false" sizeWithCells="false">
              <xdr:from>
                <xdr:col>3</xdr:col>
                <xdr:colOff>30</xdr:colOff>
                <xdr:row>49</xdr:row>
                <xdr:rowOff>3</xdr:rowOff>
              </xdr:from>
              <xdr:to>
                <xdr:col>4</xdr:col>
                <xdr:colOff>-9</xdr:colOff>
                <xdr:row>51</xdr:row>
                <xdr:rowOff>14</xdr:rowOff>
              </xdr:to>
            </anchor>
          </commentPr>
        </mc:Choice>
        <mc:Fallback/>
      </mc:AlternateContent>
    </comment>
    <comment ref="C52" authorId="0">
      <text>
        <r>
          <rPr>
            <sz val="9"/>
            <color rgb="FF000000"/>
            <rFont val="Tahoma"/>
            <family val="2"/>
          </rPr>
          <t xml:space="preserve">inserire una risposta solo se si  risposto "sì" alla domanda D7 e no alla D8
</t>
        </r>
      </text>
      <mc:AlternateContent>
        <mc:Choice Requires="v2">
          <commentPr autoFill="true" autoScale="false" colHidden="false" locked="false" rowHidden="false" textHAlign="justify" textVAlign="top">
            <anchor moveWithCells="false" sizeWithCells="false">
              <xdr:from>
                <xdr:col>3</xdr:col>
                <xdr:colOff>25</xdr:colOff>
                <xdr:row>51</xdr:row>
                <xdr:rowOff>23</xdr:rowOff>
              </xdr:from>
              <xdr:to>
                <xdr:col>4</xdr:col>
                <xdr:colOff>-7</xdr:colOff>
                <xdr:row>55</xdr:row>
                <xdr:rowOff>2</xdr:rowOff>
              </xdr:to>
            </anchor>
          </commentPr>
        </mc:Choice>
        <mc:Fallback/>
      </mc:AlternateContent>
    </comment>
    <comment ref="C58" authorId="0">
      <text>
        <r>
          <rPr>
            <sz val="9"/>
            <color rgb="FF000000"/>
            <rFont val="Tahoma"/>
            <family val="2"/>
          </rPr>
          <t xml:space="preserve">inserire i nomi completi per esteso
</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4</xdr:col>
                <xdr:colOff>-90</xdr:colOff>
                <xdr:row>59</xdr:row>
                <xdr:rowOff>1</xdr:rowOff>
              </xdr:to>
            </anchor>
          </commentPr>
        </mc:Choice>
        <mc:Fallback/>
      </mc:AlternateContent>
    </comment>
    <comment ref="C74" authorId="0">
      <text>
        <r>
          <rPr>
            <sz val="9"/>
            <color rgb="FF000000"/>
            <rFont val="Tahoma"/>
            <family val="2"/>
          </rPr>
          <t xml:space="preserve">scegliere la risposta sì/no per ciascuna delle 9 opzioni
</t>
        </r>
      </text>
      <mc:AlternateContent>
        <mc:Choice Requires="v2">
          <commentPr autoFill="true" autoScale="false" colHidden="false" locked="false" rowHidden="false" textHAlign="justify" textVAlign="top">
            <anchor moveWithCells="false" sizeWithCells="false">
              <xdr:from>
                <xdr:col>3</xdr:col>
                <xdr:colOff>22</xdr:colOff>
                <xdr:row>73</xdr:row>
                <xdr:rowOff>14</xdr:rowOff>
              </xdr:from>
              <xdr:to>
                <xdr:col>4</xdr:col>
                <xdr:colOff>-10</xdr:colOff>
                <xdr:row>77</xdr:row>
                <xdr:rowOff>7</xdr:rowOff>
              </xdr:to>
            </anchor>
          </commentPr>
        </mc:Choice>
        <mc:Fallback/>
      </mc:AlternateContent>
    </comment>
    <comment ref="C87" authorId="0">
      <text>
        <r>
          <rPr>
            <sz val="9"/>
            <color rgb="FF000000"/>
            <rFont val="Tahoma"/>
            <family val="2"/>
          </rPr>
          <t xml:space="preserve">scegliere la risposta sì/no per ciascuna delle 9 opzioni
</t>
        </r>
      </text>
      <mc:AlternateContent>
        <mc:Choice Requires="v2">
          <commentPr autoFill="true" autoScale="false" colHidden="false" locked="false" rowHidden="false" textHAlign="justify" textVAlign="top">
            <anchor moveWithCells="false" sizeWithCells="false">
              <xdr:from>
                <xdr:col>3</xdr:col>
                <xdr:colOff>29</xdr:colOff>
                <xdr:row>86</xdr:row>
                <xdr:rowOff>12</xdr:rowOff>
              </xdr:from>
              <xdr:to>
                <xdr:col>4</xdr:col>
                <xdr:colOff>-4</xdr:colOff>
                <xdr:row>90</xdr:row>
                <xdr:rowOff>5</xdr:rowOff>
              </xdr:to>
            </anchor>
          </commentPr>
        </mc:Choice>
        <mc:Fallback/>
      </mc:AlternateContent>
    </comment>
    <comment ref="C137" authorId="0">
      <text>
        <r>
          <rPr>
            <sz val="9"/>
            <color rgb="FF000000"/>
            <rFont val="Tahoma"/>
            <family val="2"/>
          </rPr>
          <t xml:space="preserve">scegliere la risposta sì/no per ciascuna delle 7 opzioni
</t>
        </r>
      </text>
      <mc:AlternateContent>
        <mc:Choice Requires="v2">
          <commentPr autoFill="true" autoScale="false" colHidden="false" locked="false" rowHidden="false" textHAlign="justify" textVAlign="top">
            <anchor moveWithCells="false" sizeWithCells="false">
              <xdr:from>
                <xdr:col>3</xdr:col>
                <xdr:colOff>22</xdr:colOff>
                <xdr:row>135</xdr:row>
                <xdr:rowOff>17</xdr:rowOff>
              </xdr:from>
              <xdr:to>
                <xdr:col>4</xdr:col>
                <xdr:colOff>-9</xdr:colOff>
                <xdr:row>137</xdr:row>
                <xdr:rowOff>6</xdr:rowOff>
              </xdr:to>
            </anchor>
          </commentPr>
        </mc:Choice>
        <mc:Fallback/>
      </mc:AlternateContent>
    </comment>
    <comment ref="C188" authorId="0">
      <text>
        <r>
          <rPr>
            <sz val="9"/>
            <color rgb="FF000000"/>
            <rFont val="Tahoma"/>
            <family val="2"/>
          </rPr>
          <t xml:space="preserve">scegliere la risposta sì/no per ciascuna delle 7 opzioni; è possibile indicare con un sì al massimo due opzioni
</t>
        </r>
      </text>
      <mc:AlternateContent>
        <mc:Choice Requires="v2">
          <commentPr autoFill="true" autoScale="false" colHidden="false" locked="false" rowHidden="false" textHAlign="justify" textVAlign="top">
            <anchor moveWithCells="false" sizeWithCells="false">
              <xdr:from>
                <xdr:col>3</xdr:col>
                <xdr:colOff>18</xdr:colOff>
                <xdr:row>186</xdr:row>
                <xdr:rowOff>21</xdr:rowOff>
              </xdr:from>
              <xdr:to>
                <xdr:col>4</xdr:col>
                <xdr:colOff>-14</xdr:colOff>
                <xdr:row>191</xdr:row>
                <xdr:rowOff>13</xdr:rowOff>
              </xdr:to>
            </anchor>
          </commentPr>
        </mc:Choice>
        <mc:Fallback/>
      </mc:AlternateContent>
    </comment>
    <comment ref="C199" authorId="0">
      <text>
        <r>
          <rPr>
            <sz val="9"/>
            <color rgb="FF000000"/>
            <rFont val="Tahoma"/>
            <family val="2"/>
          </rPr>
          <t xml:space="preserve">scegliere la risposta sì/no per ciascuna delle 7 opzioni; è possibile indicare con un sì al massimo due opzioni
</t>
        </r>
      </text>
      <mc:AlternateContent>
        <mc:Choice Requires="v2">
          <commentPr autoFill="true" autoScale="false" colHidden="false" locked="false" rowHidden="false" textHAlign="justify" textVAlign="top">
            <anchor moveWithCells="false" sizeWithCells="false">
              <xdr:from>
                <xdr:col>3</xdr:col>
                <xdr:colOff>20</xdr:colOff>
                <xdr:row>197</xdr:row>
                <xdr:rowOff>25</xdr:rowOff>
              </xdr:from>
              <xdr:to>
                <xdr:col>4</xdr:col>
                <xdr:colOff>-11</xdr:colOff>
                <xdr:row>202</xdr:row>
                <xdr:rowOff>14</xdr:rowOff>
              </xdr:to>
            </anchor>
          </commentPr>
        </mc:Choice>
        <mc:Fallback/>
      </mc:AlternateContent>
    </comment>
    <comment ref="C234" authorId="0">
      <text>
        <r>
          <rPr>
            <sz val="9"/>
            <color rgb="FF000000"/>
            <rFont val="Tahoma"/>
            <family val="2"/>
          </rPr>
          <t xml:space="preserve">Rispondere a questa e alle domande successive solo se si è risposto "sì" alla domanda D44.
</t>
        </r>
      </text>
      <mc:AlternateContent>
        <mc:Choice Requires="v2">
          <commentPr autoFill="true" autoScale="false" colHidden="false" locked="false" rowHidden="false" textHAlign="justify" textVAlign="top">
            <anchor moveWithCells="false" sizeWithCells="false">
              <xdr:from>
                <xdr:col>3</xdr:col>
                <xdr:colOff>18</xdr:colOff>
                <xdr:row>232</xdr:row>
                <xdr:rowOff>51</xdr:rowOff>
              </xdr:from>
              <xdr:to>
                <xdr:col>4</xdr:col>
                <xdr:colOff>-14</xdr:colOff>
                <xdr:row>235</xdr:row>
                <xdr:rowOff>30</xdr:rowOff>
              </xdr:to>
            </anchor>
          </commentPr>
        </mc:Choice>
        <mc:Fallback/>
      </mc:AlternateContent>
    </comment>
    <comment ref="C242" authorId="0">
      <text>
        <r>
          <rPr>
            <sz val="9"/>
            <color rgb="FF000000"/>
            <rFont val="Tahoma"/>
            <family val="2"/>
          </rPr>
          <t xml:space="preserve">inserire una risposta solo se non si è risposto "per niente" alla precedente domanda 
</t>
        </r>
      </text>
      <mc:AlternateContent>
        <mc:Choice Requires="v2">
          <commentPr autoFill="true" autoScale="false" colHidden="false" locked="false" rowHidden="false" textHAlign="justify" textVAlign="top">
            <anchor moveWithCells="false" sizeWithCells="false">
              <xdr:from>
                <xdr:col>3</xdr:col>
                <xdr:colOff>28</xdr:colOff>
                <xdr:row>239</xdr:row>
                <xdr:rowOff>19</xdr:rowOff>
              </xdr:from>
              <xdr:to>
                <xdr:col>4</xdr:col>
                <xdr:colOff>7</xdr:colOff>
                <xdr:row>243</xdr:row>
                <xdr:rowOff>11</xdr:rowOff>
              </xdr:to>
            </anchor>
          </commentPr>
        </mc:Choice>
        <mc:Fallback/>
      </mc:AlternateContent>
    </comment>
    <comment ref="C247" authorId="0">
      <text>
        <r>
          <rPr>
            <sz val="9"/>
            <color rgb="FF000000"/>
            <rFont val="Tahoma"/>
            <family val="2"/>
          </rPr>
          <t xml:space="preserve">scegliere la risposta sì/no per ciascuna delle 6 opzioni; è possibile indicare con un sì al massimo due opzioni
</t>
        </r>
      </text>
      <mc:AlternateContent>
        <mc:Choice Requires="v2">
          <commentPr autoFill="true" autoScale="false" colHidden="false" locked="false" rowHidden="false" textHAlign="justify" textVAlign="top">
            <anchor moveWithCells="false" sizeWithCells="false">
              <xdr:from>
                <xdr:col>3</xdr:col>
                <xdr:colOff>18</xdr:colOff>
                <xdr:row>245</xdr:row>
                <xdr:rowOff>19</xdr:rowOff>
              </xdr:from>
              <xdr:to>
                <xdr:col>4</xdr:col>
                <xdr:colOff>-4</xdr:colOff>
                <xdr:row>249</xdr:row>
                <xdr:rowOff>19</xdr:rowOff>
              </xdr:to>
            </anchor>
          </commentPr>
        </mc:Choice>
        <mc:Fallback/>
      </mc:AlternateContent>
    </comment>
    <comment ref="C257" authorId="0">
      <text>
        <r>
          <rPr>
            <sz val="9"/>
            <color rgb="FF000000"/>
            <rFont val="Tahoma"/>
            <family val="2"/>
          </rPr>
          <t xml:space="preserve">scegliere la risposta sì/no per ciascuna delle 6 opzioni; è possibile indicare con un sì al massimo due opzioni
</t>
        </r>
      </text>
      <mc:AlternateContent>
        <mc:Choice Requires="v2">
          <commentPr autoFill="true" autoScale="false" colHidden="false" locked="false" rowHidden="false" textHAlign="justify" textVAlign="top">
            <anchor moveWithCells="false" sizeWithCells="false">
              <xdr:from>
                <xdr:col>3</xdr:col>
                <xdr:colOff>15</xdr:colOff>
                <xdr:row>255</xdr:row>
                <xdr:rowOff>25</xdr:rowOff>
              </xdr:from>
              <xdr:to>
                <xdr:col>4</xdr:col>
                <xdr:colOff>-7</xdr:colOff>
                <xdr:row>260</xdr:row>
                <xdr:rowOff>6</xdr:rowOff>
              </xdr:to>
            </anchor>
          </commentPr>
        </mc:Choice>
        <mc:Fallback/>
      </mc:AlternateContent>
    </comment>
    <comment ref="C266" authorId="0">
      <text>
        <r>
          <rPr>
            <sz val="9"/>
            <color rgb="FF000000"/>
            <rFont val="Tahoma"/>
            <family val="2"/>
          </rPr>
          <t xml:space="preserve">Scegliere solo l'opzione più calzante
</t>
        </r>
      </text>
      <mc:AlternateContent>
        <mc:Choice Requires="v2">
          <commentPr autoFill="true" autoScale="false" colHidden="false" locked="false" rowHidden="false" textHAlign="justify" textVAlign="top">
            <anchor moveWithCells="false" sizeWithCells="false">
              <xdr:from>
                <xdr:col>3</xdr:col>
                <xdr:colOff>18</xdr:colOff>
                <xdr:row>264</xdr:row>
                <xdr:rowOff>1</xdr:rowOff>
              </xdr:from>
              <xdr:to>
                <xdr:col>4</xdr:col>
                <xdr:colOff>-14</xdr:colOff>
                <xdr:row>265</xdr:row>
                <xdr:rowOff>34</xdr:rowOff>
              </xdr:to>
            </anchor>
          </commentPr>
        </mc:Choice>
        <mc:Fallback/>
      </mc:AlternateContent>
    </comment>
    <comment ref="C269" authorId="0">
      <text>
        <r>
          <rPr>
            <sz val="9"/>
            <color rgb="FF000000"/>
            <rFont val="Tahoma"/>
            <family val="2"/>
          </rPr>
          <t xml:space="preserve">scegliere la risposta sì/no per ciascuna delle 3 opzioni
</t>
        </r>
      </text>
      <mc:AlternateContent>
        <mc:Choice Requires="v2">
          <commentPr autoFill="true" autoScale="false" colHidden="false" locked="false" rowHidden="false" textHAlign="justify" textVAlign="top">
            <anchor moveWithCells="false" sizeWithCells="false">
              <xdr:from>
                <xdr:col>3</xdr:col>
                <xdr:colOff>23</xdr:colOff>
                <xdr:row>267</xdr:row>
                <xdr:rowOff>27</xdr:rowOff>
              </xdr:from>
              <xdr:to>
                <xdr:col>4</xdr:col>
                <xdr:colOff>-8</xdr:colOff>
                <xdr:row>269</xdr:row>
                <xdr:rowOff>33</xdr:rowOff>
              </xdr:to>
            </anchor>
          </commentPr>
        </mc:Choice>
        <mc:Fallback/>
      </mc:AlternateContent>
    </comment>
    <comment ref="C277" authorId="0">
      <text>
        <r>
          <rPr>
            <sz val="9"/>
            <color rgb="FF000000"/>
            <rFont val="Tahoma"/>
            <family val="2"/>
          </rPr>
          <t xml:space="preserve">scegliere una risposta per ciascuna delle 2 voci
</t>
        </r>
      </text>
      <mc:AlternateContent>
        <mc:Choice Requires="v2">
          <commentPr autoFill="true" autoScale="false" colHidden="false" locked="false" rowHidden="false" textHAlign="justify" textVAlign="top">
            <anchor moveWithCells="false" sizeWithCells="false">
              <xdr:from>
                <xdr:col>3</xdr:col>
                <xdr:colOff>23</xdr:colOff>
                <xdr:row>275</xdr:row>
                <xdr:rowOff>23</xdr:rowOff>
              </xdr:from>
              <xdr:to>
                <xdr:col>4</xdr:col>
                <xdr:colOff>-19</xdr:colOff>
                <xdr:row>278</xdr:row>
                <xdr:rowOff>10</xdr:rowOff>
              </xdr:to>
            </anchor>
          </commentPr>
        </mc:Choice>
        <mc:Fallback/>
      </mc:AlternateContent>
    </comment>
    <comment ref="C284" authorId="0">
      <text>
        <r>
          <rPr>
            <sz val="9"/>
            <color rgb="FF000000"/>
            <rFont val="Tahoma"/>
            <family val="2"/>
          </rPr>
          <t xml:space="preserve">scegliere una risposta per ciascuna delle 4 voci
</t>
        </r>
      </text>
      <mc:AlternateContent>
        <mc:Choice Requires="v2">
          <commentPr autoFill="true" autoScale="false" colHidden="false" locked="false" rowHidden="false" textHAlign="justify" textVAlign="top">
            <anchor moveWithCells="false" sizeWithCells="false">
              <xdr:from>
                <xdr:col>3</xdr:col>
                <xdr:colOff>16</xdr:colOff>
                <xdr:row>282</xdr:row>
                <xdr:rowOff>31</xdr:rowOff>
              </xdr:from>
              <xdr:to>
                <xdr:col>4</xdr:col>
                <xdr:colOff>-16</xdr:colOff>
                <xdr:row>286</xdr:row>
                <xdr:rowOff>1</xdr:rowOff>
              </xdr:to>
            </anchor>
          </commentPr>
        </mc:Choice>
        <mc:Fallback/>
      </mc:AlternateContent>
    </comment>
  </commentList>
</comments>
</file>

<file path=xl/sharedStrings.xml><?xml version="1.0" encoding="utf-8"?>
<sst xmlns="http://schemas.openxmlformats.org/spreadsheetml/2006/main" count="448" uniqueCount="411">
  <si>
    <t xml:space="preserve">GIOCO DI SQUADRA</t>
  </si>
  <si>
    <t xml:space="preserve">Percorso di ricerca e formazione per la costruzione del patto di corresponsabilità educativa tra famiglia e associazioni sportive.</t>
  </si>
  <si>
    <t xml:space="preserve">Progetto finanziato dal Fondo dell’Osservatorio Nazionale per l’Associazionismo Sociale – Ministero della Solidarietà Sociale (ex legge 383/2000).</t>
  </si>
  <si>
    <t xml:space="preserve">QUESTIONARIO PER DIRIGENTI</t>
  </si>
  <si>
    <t xml:space="preserve">Tutti i dati a carattere personale richiesti, saranno trattati da PGS/FeSTA solo per gli scopi scientifici della ricerca nel massimo rispetto della legge sulla privacy. La sicurezza nella gestione e trattazione dei dati è garantita sulla base del Decreto legislativo 30 giugno 2003, n. 196 - Disposizioni in materia di trattamento dei dati personali per finalità storiche, statistiche e di ricerca scientifica. PGS/FeSTA dichiara che, salvo parere contrario, gli archivi contenenti i dati a carattere personale saranno conservati per il tempo necessario agli scopi della ricerca e potranno essere modificati o cancellati su esplicita richiesta dell’interessato.</t>
  </si>
  <si>
    <t xml:space="preserve">Caro dirigente, ti chiediamo di rispondere alle seguenti domande pensando alla realtà PGS/FeSTA nella quale sei attivo. Non ci sono risposte giuste e sbagliate, rispondi in totale libertà. 
Grazie della collaborazione!
</t>
  </si>
  <si>
    <t xml:space="preserve">1  -  DATI GENERALI</t>
  </si>
  <si>
    <t xml:space="preserve">D1</t>
  </si>
  <si>
    <t xml:space="preserve">Nome della società di appartenenza</t>
  </si>
  <si>
    <t xml:space="preserve">D2</t>
  </si>
  <si>
    <t xml:space="preserve">Codice identificativo PGS della società </t>
  </si>
  <si>
    <t xml:space="preserve">D3</t>
  </si>
  <si>
    <t xml:space="preserve">Età</t>
  </si>
  <si>
    <t xml:space="preserve">D4</t>
  </si>
  <si>
    <t xml:space="preserve">Ruolo/ruoli dirigenziali ricoperti nella tua associazione locale</t>
  </si>
  <si>
    <t xml:space="preserve">D4_1</t>
  </si>
  <si>
    <t xml:space="preserve">Presidente</t>
  </si>
  <si>
    <t xml:space="preserve">D4_2</t>
  </si>
  <si>
    <t xml:space="preserve">Vicepresidente</t>
  </si>
  <si>
    <t xml:space="preserve">D4_3</t>
  </si>
  <si>
    <t xml:space="preserve">Segretario</t>
  </si>
  <si>
    <t xml:space="preserve">D4_4</t>
  </si>
  <si>
    <t xml:space="preserve">Tesoriere</t>
  </si>
  <si>
    <t xml:space="preserve">D4_5</t>
  </si>
  <si>
    <t xml:space="preserve">Direttore Tecnico</t>
  </si>
  <si>
    <t xml:space="preserve">D4_6</t>
  </si>
  <si>
    <t xml:space="preserve">Consigliere</t>
  </si>
  <si>
    <t xml:space="preserve">D4_7</t>
  </si>
  <si>
    <t xml:space="preserve">Altro</t>
  </si>
  <si>
    <t xml:space="preserve">D4_7_a</t>
  </si>
  <si>
    <t xml:space="preserve">D5</t>
  </si>
  <si>
    <t xml:space="preserve">Titolo di studio</t>
  </si>
  <si>
    <t xml:space="preserve">D6</t>
  </si>
  <si>
    <t xml:space="preserve">Condizione professionale prevalente</t>
  </si>
  <si>
    <t xml:space="preserve">D7</t>
  </si>
  <si>
    <t xml:space="preserve">Ha figli?</t>
  </si>
  <si>
    <t xml:space="preserve">D8</t>
  </si>
  <si>
    <t xml:space="preserve">Se ha figli, almeno uno è iscritto alle PGS/FeSTA?</t>
  </si>
  <si>
    <t xml:space="preserve">D9</t>
  </si>
  <si>
    <t xml:space="preserve">Se non sono iscritti, perché?</t>
  </si>
  <si>
    <t xml:space="preserve">D10_a</t>
  </si>
  <si>
    <t xml:space="preserve">In quale Provincia si trova la società in cui operi?</t>
  </si>
  <si>
    <t xml:space="preserve">D10_b</t>
  </si>
  <si>
    <t xml:space="preserve">e in quale Comune si trova?</t>
  </si>
  <si>
    <t xml:space="preserve">D11</t>
  </si>
  <si>
    <t xml:space="preserve">Quanti abitanti ha il Comune in cui si trova?</t>
  </si>
  <si>
    <t xml:space="preserve">D12</t>
  </si>
  <si>
    <t xml:space="preserve">Ci sono altre realtà sportive nel Comune dove operate, che propongono le vostre stesse discipline?</t>
  </si>
  <si>
    <t xml:space="preserve">D13</t>
  </si>
  <si>
    <t xml:space="preserve">Ci sono altre realtà sportive iscritte a PGS/FeSTA oltre alla vostra, nel Comune dove operate?</t>
  </si>
  <si>
    <t xml:space="preserve">D14</t>
  </si>
  <si>
    <t xml:space="preserve">Quanti tesserati ha la vostra società? Circa…</t>
  </si>
  <si>
    <t xml:space="preserve">D15</t>
  </si>
  <si>
    <t xml:space="preserve">E quanti sono tesserati per le PGS/FeSTA? Circa…</t>
  </si>
  <si>
    <t xml:space="preserve">D16</t>
  </si>
  <si>
    <t xml:space="preserve">Nella vostra società, quante persone svolgono un ruolo dirigenziale (tesserati e non)? Circa…</t>
  </si>
  <si>
    <t xml:space="preserve">D17</t>
  </si>
  <si>
    <t xml:space="preserve">Che discipline proponete?</t>
  </si>
  <si>
    <t xml:space="preserve">D17_1</t>
  </si>
  <si>
    <t xml:space="preserve">Pallavolo</t>
  </si>
  <si>
    <t xml:space="preserve">D17_2</t>
  </si>
  <si>
    <t xml:space="preserve">Basket</t>
  </si>
  <si>
    <t xml:space="preserve">D17_3</t>
  </si>
  <si>
    <t xml:space="preserve">Ginnastica artistica/ritmica</t>
  </si>
  <si>
    <t xml:space="preserve">D17_4</t>
  </si>
  <si>
    <t xml:space="preserve">Danza</t>
  </si>
  <si>
    <t xml:space="preserve">D17_5</t>
  </si>
  <si>
    <t xml:space="preserve">Calcio a 5</t>
  </si>
  <si>
    <t xml:space="preserve">D17_6</t>
  </si>
  <si>
    <t xml:space="preserve">Calcio a 11 o a 7</t>
  </si>
  <si>
    <t xml:space="preserve">D17_7</t>
  </si>
  <si>
    <t xml:space="preserve">Pattinaggio</t>
  </si>
  <si>
    <t xml:space="preserve">D17_8</t>
  </si>
  <si>
    <t xml:space="preserve">Arti marziali</t>
  </si>
  <si>
    <t xml:space="preserve">D17_9</t>
  </si>
  <si>
    <t xml:space="preserve">D17_9_a</t>
  </si>
  <si>
    <t xml:space="preserve">D18</t>
  </si>
  <si>
    <t xml:space="preserve">Con quali delle precedenti discipline la tua società sportiva partecipa alle PGS/FeSTA?</t>
  </si>
  <si>
    <t xml:space="preserve">D18_1</t>
  </si>
  <si>
    <t xml:space="preserve">D18_2</t>
  </si>
  <si>
    <t xml:space="preserve">D18_3</t>
  </si>
  <si>
    <t xml:space="preserve">D18_4</t>
  </si>
  <si>
    <t xml:space="preserve">D18_5</t>
  </si>
  <si>
    <t xml:space="preserve">D18_6</t>
  </si>
  <si>
    <t xml:space="preserve">D18_7</t>
  </si>
  <si>
    <t xml:space="preserve">D18_8</t>
  </si>
  <si>
    <t xml:space="preserve">D18_9</t>
  </si>
  <si>
    <t xml:space="preserve">D18_9_a</t>
  </si>
  <si>
    <t xml:space="preserve">D19</t>
  </si>
  <si>
    <t xml:space="preserve">Da quanti anni frequenti il mondo PGS/FeSTA?</t>
  </si>
  <si>
    <t xml:space="preserve">D20</t>
  </si>
  <si>
    <t xml:space="preserve">Da quanti anni ricopri il ruolo di dirigente tesserato a PGS/FeSTA?</t>
  </si>
  <si>
    <t xml:space="preserve">D21</t>
  </si>
  <si>
    <t xml:space="preserve">Ricopri oggi altri ruoli? </t>
  </si>
  <si>
    <t xml:space="preserve">D22</t>
  </si>
  <si>
    <t xml:space="preserve">Se sì, Quali?</t>
  </si>
  <si>
    <t xml:space="preserve">D22_1</t>
  </si>
  <si>
    <t xml:space="preserve">Allenatore</t>
  </si>
  <si>
    <t xml:space="preserve">D22_2</t>
  </si>
  <si>
    <t xml:space="preserve">Giocatore</t>
  </si>
  <si>
    <t xml:space="preserve">D22_3</t>
  </si>
  <si>
    <t xml:space="preserve">Arbitro</t>
  </si>
  <si>
    <t xml:space="preserve">D22_4</t>
  </si>
  <si>
    <t xml:space="preserve">Refertista / segnapunti</t>
  </si>
  <si>
    <t xml:space="preserve">D22_5</t>
  </si>
  <si>
    <t xml:space="preserve">Genitore di figli iscritti in PGS/FeSTA</t>
  </si>
  <si>
    <t xml:space="preserve">D23</t>
  </si>
  <si>
    <t xml:space="preserve">Hai ricoperto in passato altri ruoli? </t>
  </si>
  <si>
    <t xml:space="preserve">D24</t>
  </si>
  <si>
    <t xml:space="preserve">D24_1</t>
  </si>
  <si>
    <t xml:space="preserve">D24_2</t>
  </si>
  <si>
    <t xml:space="preserve">D24_3</t>
  </si>
  <si>
    <t xml:space="preserve">D24_4</t>
  </si>
  <si>
    <t xml:space="preserve">D24_5</t>
  </si>
  <si>
    <t xml:space="preserve">D25</t>
  </si>
  <si>
    <t xml:space="preserve">Cosa ti ha spinto maggiormente a diventare dirigente in una realtà affiliata a PGS/FeSTA? (una sola risposta)</t>
  </si>
  <si>
    <t xml:space="preserve">D25_a</t>
  </si>
  <si>
    <t xml:space="preserve">D26</t>
  </si>
  <si>
    <t xml:space="preserve">Quante ore settimanali ti impegna il ruolo di dirigente?</t>
  </si>
  <si>
    <t xml:space="preserve">D27</t>
  </si>
  <si>
    <t xml:space="preserve">Continuerai anche in futuro a ricoprire il tuo ruolo?</t>
  </si>
  <si>
    <t xml:space="preserve">2 - COMPETENZE DEI DIRIGENTI</t>
  </si>
  <si>
    <t xml:space="preserve">D28</t>
  </si>
  <si>
    <t xml:space="preserve">Per diventare dirigente, hai seguito un corso di formazione?</t>
  </si>
  <si>
    <t xml:space="preserve">D29</t>
  </si>
  <si>
    <t xml:space="preserve">Sei diventato dirigente nella tua società sportiva perché….. </t>
  </si>
  <si>
    <t xml:space="preserve">D30</t>
  </si>
  <si>
    <t xml:space="preserve">Che percorsi di formazione hanno seguito i dirigenti tesserati a PGS/FeSTA che conosci?</t>
  </si>
  <si>
    <t xml:space="preserve">D30_1</t>
  </si>
  <si>
    <t xml:space="preserve">Nessuno in particolare, solo buona volontà</t>
  </si>
  <si>
    <t xml:space="preserve">D30_2</t>
  </si>
  <si>
    <t xml:space="preserve">Esperienza acquisita sul campo</t>
  </si>
  <si>
    <t xml:space="preserve">D30_3</t>
  </si>
  <si>
    <t xml:space="preserve">Incontri e corsi introduttivi a carattere tecnico-sportivo</t>
  </si>
  <si>
    <t xml:space="preserve">D30_4</t>
  </si>
  <si>
    <t xml:space="preserve">Corsi specifici con conseguimento di abilitazione/diploma </t>
  </si>
  <si>
    <t xml:space="preserve">D30_5</t>
  </si>
  <si>
    <t xml:space="preserve">Formazione per affiancamento di altri dirigenti / formazione indiretta partecipando a vita sportivo-associativa</t>
  </si>
  <si>
    <t xml:space="preserve">D30_6</t>
  </si>
  <si>
    <t xml:space="preserve">Incontri e corsi educativi generici</t>
  </si>
  <si>
    <t xml:space="preserve">D30_7</t>
  </si>
  <si>
    <t xml:space="preserve">Formazione ricevuta in altri contesti (professione….)</t>
  </si>
  <si>
    <t xml:space="preserve">D31</t>
  </si>
  <si>
    <t xml:space="preserve">Per il tuo ruolo di dirigente quanto risultano importanti le competenze riportate nella tabella che segue?  E quanto ti senti preparato per rispondere a tali richieste? Attribuisci  per ogni riga e per ogni colonna un punteggio che sia compreso tra 0 a 10.</t>
  </si>
  <si>
    <t xml:space="preserve">Esempio: per esprimere che la “preparazione culturale di base nell'area delle scienze motorie” ha importanza 8 per il RUOLO ma TI SENTI PREPARATO a livello 4, la tabella si compila come segue:</t>
  </si>
  <si>
    <t xml:space="preserve">QUANTO È IMPORTANTE?</t>
  </si>
  <si>
    <t xml:space="preserve">QUANTO TI SENTI PREPARATO?</t>
  </si>
  <si>
    <t xml:space="preserve">preparazione culturale di base nell'area delle scienze motorie;</t>
  </si>
  <si>
    <t xml:space="preserve">D31_a</t>
  </si>
  <si>
    <t xml:space="preserve">A) preparazione culturale di base nell'area delle scienze motorie;</t>
  </si>
  <si>
    <t xml:space="preserve">D31_b</t>
  </si>
  <si>
    <t xml:space="preserve">B) conoscenza degli aspetti psicopedagogici dell’attività sportiva dilettantistica giovanile;</t>
  </si>
  <si>
    <t xml:space="preserve">D31_c</t>
  </si>
  <si>
    <t xml:space="preserve">C) competenze di carattere gestionale, economico e di marketing legato alle attività sportive;</t>
  </si>
  <si>
    <t xml:space="preserve">D31_d</t>
  </si>
  <si>
    <t xml:space="preserve">D) capacità di costruire reti di contatti e far conoscere la propria realtà;</t>
  </si>
  <si>
    <t xml:space="preserve">D31_e</t>
  </si>
  <si>
    <t xml:space="preserve">E) conoscenza del diritto dello sport;</t>
  </si>
  <si>
    <t xml:space="preserve">D31_f</t>
  </si>
  <si>
    <t xml:space="preserve">F) consapevolezza delle proprie competenze relazionali;</t>
  </si>
  <si>
    <t xml:space="preserve">D31_g</t>
  </si>
  <si>
    <t xml:space="preserve">G) capacità di motivare</t>
  </si>
  <si>
    <t xml:space="preserve">D31_h</t>
  </si>
  <si>
    <t xml:space="preserve">H) capacità di guidare un team di risorse;</t>
  </si>
  <si>
    <t xml:space="preserve">D31_i</t>
  </si>
  <si>
    <t xml:space="preserve">I) capacità di lavorare con ampia autonomia, anche assumendo responsabilità di progetti e strutture;</t>
  </si>
  <si>
    <t xml:space="preserve">D31_j</t>
  </si>
  <si>
    <t xml:space="preserve">J)   capacità di utilizzare i principali strumenti informatici negli ambiti specifici di competenza;</t>
  </si>
  <si>
    <t xml:space="preserve">D31_k</t>
  </si>
  <si>
    <t xml:space="preserve">K) competenze di comunicazione efficace;</t>
  </si>
  <si>
    <t xml:space="preserve">D31_l</t>
  </si>
  <si>
    <t xml:space="preserve">L) capacità di osservazione;</t>
  </si>
  <si>
    <t xml:space="preserve">D31_m</t>
  </si>
  <si>
    <t xml:space="preserve">M) capacità di suscitare fiducia;</t>
  </si>
  <si>
    <t xml:space="preserve">D31_n</t>
  </si>
  <si>
    <t xml:space="preserve">N) creatività/innovazione;</t>
  </si>
  <si>
    <t xml:space="preserve">D31_o</t>
  </si>
  <si>
    <t xml:space="preserve">O) capacità di prendere decisioni e risolvere problemi;</t>
  </si>
  <si>
    <t xml:space="preserve">D31_p</t>
  </si>
  <si>
    <t xml:space="preserve">P) capacità organizzative;</t>
  </si>
  <si>
    <t xml:space="preserve">D31_q</t>
  </si>
  <si>
    <t xml:space="preserve">Q) capacità di gestione dei conflitti;</t>
  </si>
  <si>
    <t xml:space="preserve">D31_r</t>
  </si>
  <si>
    <t xml:space="preserve">R) condurre incontri e riunioni;</t>
  </si>
  <si>
    <t xml:space="preserve">D31_s</t>
  </si>
  <si>
    <t xml:space="preserve">S) essere educatore e far crescere le persone.</t>
  </si>
  <si>
    <t xml:space="preserve">D31_t</t>
  </si>
  <si>
    <t xml:space="preserve">T)   organizzare eventi</t>
  </si>
  <si>
    <t xml:space="preserve">D32</t>
  </si>
  <si>
    <t xml:space="preserve">Dovendo organizzare un percorso formativo per dirigenti, quali tra le competenze elencate nella tabella precedente approfondiresti? indicane 5, dalla più alla meno importante, riportando la lettera corrispondente dell'elenco sopra presentato nella domanda d31</t>
  </si>
  <si>
    <t xml:space="preserve">Esempio: riportare A per intendere “preparazione culturale di base nell'area delle scienze motorie” </t>
  </si>
  <si>
    <t xml:space="preserve">D32_1</t>
  </si>
  <si>
    <t xml:space="preserve">1° (la più importante in assoluto)</t>
  </si>
  <si>
    <t xml:space="preserve">D32_2</t>
  </si>
  <si>
    <t xml:space="preserve">2°</t>
  </si>
  <si>
    <t xml:space="preserve">D33_3</t>
  </si>
  <si>
    <t xml:space="preserve">3°</t>
  </si>
  <si>
    <t xml:space="preserve">D34_4</t>
  </si>
  <si>
    <t xml:space="preserve">4°</t>
  </si>
  <si>
    <t xml:space="preserve">D35_5</t>
  </si>
  <si>
    <t xml:space="preserve">5°</t>
  </si>
  <si>
    <t xml:space="preserve">3 - RELAZIONE DIRIGENTI – ASSOCIAZIONE</t>
  </si>
  <si>
    <t xml:space="preserve">D33</t>
  </si>
  <si>
    <t xml:space="preserve">Cosa chiede soprattutto PGS/FeSTA ai dirigenti? (possibili fino a 2 risposte)</t>
  </si>
  <si>
    <t xml:space="preserve">D33_1</t>
  </si>
  <si>
    <t xml:space="preserve">Disponibilità</t>
  </si>
  <si>
    <t xml:space="preserve">D33_2</t>
  </si>
  <si>
    <t xml:space="preserve">Preparazione</t>
  </si>
  <si>
    <t xml:space="preserve">Senso di appartenenza</t>
  </si>
  <si>
    <t xml:space="preserve">D33_4</t>
  </si>
  <si>
    <t xml:space="preserve">Passione</t>
  </si>
  <si>
    <t xml:space="preserve">D33_5</t>
  </si>
  <si>
    <t xml:space="preserve">Responsabilità</t>
  </si>
  <si>
    <t xml:space="preserve">D33_6</t>
  </si>
  <si>
    <t xml:space="preserve">Non so</t>
  </si>
  <si>
    <t xml:space="preserve">D33_7</t>
  </si>
  <si>
    <t xml:space="preserve">D33_7_a</t>
  </si>
  <si>
    <t xml:space="preserve">D34</t>
  </si>
  <si>
    <t xml:space="preserve">Cosa offre soprattutto PGS/FeSTA agli allenatori e dirigenti? (possibili fino a 2 risposte)</t>
  </si>
  <si>
    <t xml:space="preserve">D34_1</t>
  </si>
  <si>
    <t xml:space="preserve">Coinvolgimento</t>
  </si>
  <si>
    <t xml:space="preserve">D34_2</t>
  </si>
  <si>
    <t xml:space="preserve">D34_3</t>
  </si>
  <si>
    <t xml:space="preserve">Stimoli/confronto</t>
  </si>
  <si>
    <t xml:space="preserve">Esperienze</t>
  </si>
  <si>
    <t xml:space="preserve">D34_5</t>
  </si>
  <si>
    <t xml:space="preserve">Formazione</t>
  </si>
  <si>
    <t xml:space="preserve">D34_6</t>
  </si>
  <si>
    <t xml:space="preserve">Valori</t>
  </si>
  <si>
    <t xml:space="preserve">D34_7</t>
  </si>
  <si>
    <t xml:space="preserve">Crescita personale</t>
  </si>
  <si>
    <t xml:space="preserve">D34_8</t>
  </si>
  <si>
    <t xml:space="preserve">Amicizia</t>
  </si>
  <si>
    <t xml:space="preserve">D34_9</t>
  </si>
  <si>
    <t xml:space="preserve">D34_10</t>
  </si>
  <si>
    <t xml:space="preserve">D34_10_a</t>
  </si>
  <si>
    <t xml:space="preserve">D35</t>
  </si>
  <si>
    <t xml:space="preserve">La PGS/FeSTA aiuta i dirigenti ad acquisire le competenze necessarie al ruolo?</t>
  </si>
  <si>
    <t xml:space="preserve">D36</t>
  </si>
  <si>
    <t xml:space="preserve">Quanto conosci lo statuto delle PGS/FeSTA?</t>
  </si>
  <si>
    <t xml:space="preserve">D37</t>
  </si>
  <si>
    <t xml:space="preserve">Quanto conosci lo statuto della tua associazione locale?</t>
  </si>
  <si>
    <t xml:space="preserve">D38</t>
  </si>
  <si>
    <t xml:space="preserve">Quanto secondo te i dirigenti conoscono le peculiarità valoriali di PGS/FeSTA?</t>
  </si>
  <si>
    <t xml:space="preserve">D39</t>
  </si>
  <si>
    <t xml:space="preserve">Sai come è organizzata la struttura gerarchica  di PGS/FeSTA?</t>
  </si>
  <si>
    <t xml:space="preserve">4 - RELAZIONE DIRIGENTI – ALLENATORI</t>
  </si>
  <si>
    <t xml:space="preserve">D40</t>
  </si>
  <si>
    <t xml:space="preserve">Sei soddisfatto del contributo dei tuoi allenatori?</t>
  </si>
  <si>
    <t xml:space="preserve">D41</t>
  </si>
  <si>
    <t xml:space="preserve">Sei soddisfatto del rapporto che hai con i tuoi allenatori?</t>
  </si>
  <si>
    <t xml:space="preserve">D42</t>
  </si>
  <si>
    <t xml:space="preserve">Avete momenti periodici fissi di confronto?</t>
  </si>
  <si>
    <t xml:space="preserve">D43</t>
  </si>
  <si>
    <t xml:space="preserve">Quanti allenatori della vostra società incarnano realmente i valori PGS/FeSTA?</t>
  </si>
  <si>
    <t xml:space="preserve">D44</t>
  </si>
  <si>
    <t xml:space="preserve">La tua società prevede un settore giovanile? Ossia ha al suo interno squadre/gruppi di ragazzi/e minorenni?</t>
  </si>
  <si>
    <t xml:space="preserve">D45</t>
  </si>
  <si>
    <t xml:space="preserve">Secondo te, gli allenatori devono occuparsi del contatto con le famiglie?</t>
  </si>
  <si>
    <t xml:space="preserve">D46</t>
  </si>
  <si>
    <t xml:space="preserve">Le famiglie della tua società ti sembrano soddisfatte dell’operato degli allenatori?</t>
  </si>
  <si>
    <t xml:space="preserve">D47</t>
  </si>
  <si>
    <t xml:space="preserve">In quale misura vedi gli allenatori della tua società coinvolgere le famiglie?</t>
  </si>
  <si>
    <t xml:space="preserve">D48</t>
  </si>
  <si>
    <t xml:space="preserve">Esistono contrasti tra le famiglie e gli allenatori nella tua società?</t>
  </si>
  <si>
    <t xml:space="preserve">D49</t>
  </si>
  <si>
    <t xml:space="preserve">Se sì, come vengono gestiti?</t>
  </si>
  <si>
    <t xml:space="preserve">5 - RELAZIONI DIRIGENTI – FAMIGLIE</t>
  </si>
  <si>
    <t xml:space="preserve">D50</t>
  </si>
  <si>
    <t xml:space="preserve">Perché ritieni che le famiglie iscrivano i figli alle PGS/FeSTA? (possibili fino a 2 risposte)</t>
  </si>
  <si>
    <t xml:space="preserve">D50_1</t>
  </si>
  <si>
    <t xml:space="preserve">Perché siamo l’unica realtà della zona</t>
  </si>
  <si>
    <t xml:space="preserve">D50_2</t>
  </si>
  <si>
    <t xml:space="preserve">Perché l’iscrizione ha prezzi abbordabili </t>
  </si>
  <si>
    <t xml:space="preserve">D50_3</t>
  </si>
  <si>
    <t xml:space="preserve">Perché siamo tecnicamente competenti</t>
  </si>
  <si>
    <t xml:space="preserve">D50_4</t>
  </si>
  <si>
    <t xml:space="preserve">Perché offriamo un supporto educativo oltre all’insegnamento della disciplina sportiva</t>
  </si>
  <si>
    <t xml:space="preserve">D50_5</t>
  </si>
  <si>
    <t xml:space="preserve">Perché offriamo un luogo sicuro in cui si trasmettono valori</t>
  </si>
  <si>
    <t xml:space="preserve">D50_6</t>
  </si>
  <si>
    <t xml:space="preserve">D50_6_a</t>
  </si>
  <si>
    <t xml:space="preserve">D51</t>
  </si>
  <si>
    <t xml:space="preserve">Cosa chiedono le famiglie alle realtà PGS/FeSTA? (possibili fino a 2 risposte)</t>
  </si>
  <si>
    <t xml:space="preserve">D51_1</t>
  </si>
  <si>
    <t xml:space="preserve">Intrattenimento nel tempo libero</t>
  </si>
  <si>
    <t xml:space="preserve">D51_2</t>
  </si>
  <si>
    <t xml:space="preserve">Luogo sicuro per i propri figli</t>
  </si>
  <si>
    <t xml:space="preserve">D51_3</t>
  </si>
  <si>
    <t xml:space="preserve">Insegnare una disciplina sportiva</t>
  </si>
  <si>
    <t xml:space="preserve">D51_4</t>
  </si>
  <si>
    <t xml:space="preserve">Sostegno educativo</t>
  </si>
  <si>
    <t xml:space="preserve">D51_5</t>
  </si>
  <si>
    <t xml:space="preserve">Luogo di scambio e confronto anche per loro stessi</t>
  </si>
  <si>
    <t xml:space="preserve">D51_6</t>
  </si>
  <si>
    <t xml:space="preserve">D51_6_a</t>
  </si>
  <si>
    <t xml:space="preserve">D52</t>
  </si>
  <si>
    <t xml:space="preserve">Nella tua società sportiva chi si occupa di gestire le relazioni con le famiglie? </t>
  </si>
  <si>
    <t xml:space="preserve">D53</t>
  </si>
  <si>
    <t xml:space="preserve">In che modo le famiglie vengono coinvolte? (possibili più risposte)</t>
  </si>
  <si>
    <t xml:space="preserve">D53_1</t>
  </si>
  <si>
    <t xml:space="preserve">Attraverso l'organizzazione di feste ed eventi</t>
  </si>
  <si>
    <t xml:space="preserve">D53_2</t>
  </si>
  <si>
    <t xml:space="preserve">Attraverso l'organizzazione di incontri a tema, a loro dedicati</t>
  </si>
  <si>
    <t xml:space="preserve">D53_3</t>
  </si>
  <si>
    <t xml:space="preserve">Presenziano liberamente alle partite /allenamenti</t>
  </si>
  <si>
    <t xml:space="preserve">D54</t>
  </si>
  <si>
    <t xml:space="preserve">Escludendo le partite e gli allenamenti, quanto frequentemente incontri le famiglie?</t>
  </si>
  <si>
    <t xml:space="preserve">D55</t>
  </si>
  <si>
    <t xml:space="preserve">Quante sono le famiglie che partecipano assiduamente alle vostre attività? </t>
  </si>
  <si>
    <t xml:space="preserve">D55_a</t>
  </si>
  <si>
    <t xml:space="preserve">Partite, gare o allenamenti</t>
  </si>
  <si>
    <t xml:space="preserve">D55_b</t>
  </si>
  <si>
    <t xml:space="preserve">Altre iniziative (feste, incontri…)</t>
  </si>
  <si>
    <t xml:space="preserve">D56</t>
  </si>
  <si>
    <t xml:space="preserve">Quante sono le famiglie che collaborano attivamente con continuità alle attività?</t>
  </si>
  <si>
    <t xml:space="preserve">D57</t>
  </si>
  <si>
    <t xml:space="preserve">In che occasioni avvengono gli scambi con i genitori?(possibili più risposte)</t>
  </si>
  <si>
    <t xml:space="preserve">D57_1</t>
  </si>
  <si>
    <t xml:space="preserve">Alle partite / gare</t>
  </si>
  <si>
    <t xml:space="preserve">D57_2</t>
  </si>
  <si>
    <t xml:space="preserve">Durante i trasferimenti per le partite / gare</t>
  </si>
  <si>
    <t xml:space="preserve">D57_3</t>
  </si>
  <si>
    <t xml:space="preserve">Ho un contatto personale</t>
  </si>
  <si>
    <t xml:space="preserve">D57_4</t>
  </si>
  <si>
    <t xml:space="preserve">Riservo un momento di ricevimento settimanale</t>
  </si>
  <si>
    <t xml:space="preserve">D58</t>
  </si>
  <si>
    <t xml:space="preserve">Quanto tempo dedichi al rapporto con le famiglie?</t>
  </si>
  <si>
    <t xml:space="preserve">D59</t>
  </si>
  <si>
    <t xml:space="preserve">Qual è il modo migliore per  coinvolgere maggiormente le famiglie?(indicare una sola risposta)</t>
  </si>
  <si>
    <t xml:space="preserve">D60</t>
  </si>
  <si>
    <t xml:space="preserve">Quanto conosci le famiglie dei ragazzi che frequentano i vostri corsi (professioni dei genitori, situazione familiare, possibili problematiche)?</t>
  </si>
  <si>
    <t xml:space="preserve">1 'sì'</t>
  </si>
  <si>
    <t xml:space="preserve">2 'no'</t>
  </si>
  <si>
    <t xml:space="preserve">1 'Nessun titolo/ licenza elementare'</t>
  </si>
  <si>
    <t xml:space="preserve">2 'Licenza media'</t>
  </si>
  <si>
    <t xml:space="preserve">3 'Diploma superiore'</t>
  </si>
  <si>
    <t xml:space="preserve">4 'Laurea'</t>
  </si>
  <si>
    <t xml:space="preserve">5 'Post laurea'</t>
  </si>
  <si>
    <t xml:space="preserve">1 'Studente'</t>
  </si>
  <si>
    <t xml:space="preserve">2 'Occupato'</t>
  </si>
  <si>
    <t xml:space="preserve">3 'Casalinga'</t>
  </si>
  <si>
    <t xml:space="preserve">4 'Pensionato'</t>
  </si>
  <si>
    <t xml:space="preserve">5 'Altro'</t>
  </si>
  <si>
    <t xml:space="preserve">1 'Sono troppo piccoli/grandi'</t>
  </si>
  <si>
    <t xml:space="preserve">2 'Non fanno sport'</t>
  </si>
  <si>
    <t xml:space="preserve">3 'Fanno sport altrove perché praticano una disciplina non presente in PGS/FeSTA'</t>
  </si>
  <si>
    <t xml:space="preserve">4 'Fanno sport altrove perchè preferisco non si alleni dove io sono dirigente/allenatore'</t>
  </si>
  <si>
    <t xml:space="preserve">1 'Più di 100.000 abitanti'</t>
  </si>
  <si>
    <t xml:space="preserve">2 'Tra 50.000 a 100.000 abitanti'</t>
  </si>
  <si>
    <t xml:space="preserve">3 'Tra 15.000 e 50.000 abitanti'</t>
  </si>
  <si>
    <t xml:space="preserve">4 'Tra 5.000 e 15.000 abitanti'</t>
  </si>
  <si>
    <t xml:space="preserve">5 'Meno di 5.000 abitanti'</t>
  </si>
  <si>
    <t xml:space="preserve">3 'non so'</t>
  </si>
  <si>
    <t xml:space="preserve">1 'La frequentavo da giocatore/allenatore'</t>
  </si>
  <si>
    <t xml:space="preserve">2 'La frequenta(va)no i miei figli'</t>
  </si>
  <si>
    <t xml:space="preserve">3 'Mi hanno convinto amici / figure di riferimento'</t>
  </si>
  <si>
    <t xml:space="preserve">4 'Il desiderio di impegnarti in un’attività di volontariato'</t>
  </si>
  <si>
    <t xml:space="preserve">1 'sì' </t>
  </si>
  <si>
    <t xml:space="preserve">2 'sì, ma solo finché sarà iscritto mio/a figlio/a'</t>
  </si>
  <si>
    <t xml:space="preserve">3 'no'</t>
  </si>
  <si>
    <t xml:space="preserve">4 'non so'</t>
  </si>
  <si>
    <t xml:space="preserve">1 'Mi sono proposto'</t>
  </si>
  <si>
    <t xml:space="preserve">2 'Me lo hanno proposto'</t>
  </si>
  <si>
    <t xml:space="preserve">1 'Gli allenatori'</t>
  </si>
  <si>
    <t xml:space="preserve">2 'I dirigenti'</t>
  </si>
  <si>
    <t xml:space="preserve">3 'Entrambi'</t>
  </si>
  <si>
    <t xml:space="preserve">4 'Nessuno'</t>
  </si>
  <si>
    <t xml:space="preserve">5 'Altri'</t>
  </si>
  <si>
    <t xml:space="preserve">1 'Più volte al mese'</t>
  </si>
  <si>
    <t xml:space="preserve">2 'Una volta al mese'</t>
  </si>
  <si>
    <t xml:space="preserve">3 'Ogni 2/3 mesi'</t>
  </si>
  <si>
    <t xml:space="preserve">4 '2/3 volte all’anno'</t>
  </si>
  <si>
    <t xml:space="preserve">5 'Molto saltuariamente'</t>
  </si>
  <si>
    <t xml:space="preserve">1 'Tutte'</t>
  </si>
  <si>
    <t xml:space="preserve">2 'Quasi tutte'</t>
  </si>
  <si>
    <t xml:space="preserve">3 'La metà circa'</t>
  </si>
  <si>
    <t xml:space="preserve">4 'Meno della metà'</t>
  </si>
  <si>
    <t xml:space="preserve">5 'Molto poche'</t>
  </si>
  <si>
    <t xml:space="preserve">6 'Nessuna'</t>
  </si>
  <si>
    <t xml:space="preserve">1 'Più volte a settimana'</t>
  </si>
  <si>
    <t xml:space="preserve">2 'Una volta a settimana'</t>
  </si>
  <si>
    <t xml:space="preserve">3 'Un paio di volte al mese'</t>
  </si>
  <si>
    <t xml:space="preserve">4 'Una volta al mese'</t>
  </si>
  <si>
    <t xml:space="preserve">6 'Non me ne occupo'</t>
  </si>
  <si>
    <t xml:space="preserve">1 'Eventi a tema'</t>
  </si>
  <si>
    <t xml:space="preserve">2 'Migliorando le capacità comunicative di dirigenti e allenatori'</t>
  </si>
  <si>
    <t xml:space="preserve">3 'Coinvolgendole con piccoli incarichi'</t>
  </si>
  <si>
    <t xml:space="preserve">4 'Organizzando eventi sportivi anche per adulti'</t>
  </si>
  <si>
    <t xml:space="preserve">1 'Molto'</t>
  </si>
  <si>
    <t xml:space="preserve">2 'Abbastanza'</t>
  </si>
  <si>
    <t xml:space="preserve">3 'Poco'</t>
  </si>
  <si>
    <t xml:space="preserve">4 'Per niente'</t>
  </si>
  <si>
    <t xml:space="preserve">1 'Spesso'</t>
  </si>
  <si>
    <t xml:space="preserve">2 'Frequentemente'</t>
  </si>
  <si>
    <t xml:space="preserve">3 'Raramente'</t>
  </si>
  <si>
    <t xml:space="preserve">4 'Mai'</t>
  </si>
  <si>
    <t xml:space="preserve">1 'Molti'</t>
  </si>
  <si>
    <t xml:space="preserve">3 'Pochi'</t>
  </si>
  <si>
    <t xml:space="preserve">5 'Non so'</t>
  </si>
  <si>
    <t xml:space="preserve">1 'Si risolvono tra le parti'</t>
  </si>
  <si>
    <t xml:space="preserve">2 'Coinvolgono spesso la dirigenza'</t>
  </si>
  <si>
    <t xml:space="preserve">3 'Non vengono gestiti'</t>
  </si>
  <si>
    <t xml:space="preserve">4 ' Non so'</t>
  </si>
  <si>
    <t xml:space="preserve">1 'Tutti'</t>
  </si>
  <si>
    <t xml:space="preserve">2 'Quasi tutti'</t>
  </si>
  <si>
    <t xml:space="preserve">5 'Molto pochi'</t>
  </si>
  <si>
    <t xml:space="preserve">6 'Nessuno'</t>
  </si>
  <si>
    <t xml:space="preserve">2 'no, prevede solo squadre di adulti'</t>
  </si>
  <si>
    <t xml:space="preserve">1 'sì, perfettamente'</t>
  </si>
  <si>
    <t xml:space="preserve">2 'sì, sommariament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4">
    <font>
      <sz val="10"/>
      <name val="Arial"/>
      <family val="2"/>
    </font>
    <font>
      <sz val="10"/>
      <name val="Arial"/>
      <family val="0"/>
    </font>
    <font>
      <sz val="10"/>
      <name val="Arial"/>
      <family val="0"/>
    </font>
    <font>
      <sz val="10"/>
      <name val="Arial"/>
      <family val="0"/>
    </font>
    <font>
      <b val="true"/>
      <sz val="10"/>
      <color rgb="FFC0C0C0"/>
      <name val="Arial"/>
      <family val="2"/>
    </font>
    <font>
      <b val="true"/>
      <sz val="11"/>
      <color rgb="FF333333"/>
      <name val="Arial"/>
      <family val="2"/>
    </font>
    <font>
      <sz val="10"/>
      <color rgb="FF333333"/>
      <name val="Calibri"/>
      <family val="2"/>
    </font>
    <font>
      <sz val="10"/>
      <name val="Calibri"/>
      <family val="2"/>
    </font>
    <font>
      <sz val="10"/>
      <color rgb="FF333333"/>
      <name val="Arial"/>
      <family val="2"/>
    </font>
    <font>
      <b val="true"/>
      <sz val="20"/>
      <color rgb="FF333333"/>
      <name val="Arial Black"/>
      <family val="2"/>
    </font>
    <font>
      <b val="true"/>
      <sz val="20"/>
      <color rgb="FF333333"/>
      <name val="Stencil"/>
      <family val="0"/>
    </font>
    <font>
      <b val="true"/>
      <sz val="14"/>
      <color rgb="FF333333"/>
      <name val="Arial"/>
      <family val="2"/>
    </font>
    <font>
      <b val="true"/>
      <sz val="14"/>
      <color rgb="FF333333"/>
      <name val="Arial Black"/>
      <family val="2"/>
    </font>
    <font>
      <sz val="12"/>
      <color rgb="FF333333"/>
      <name val="Arial Narrow"/>
      <family val="2"/>
    </font>
    <font>
      <b val="true"/>
      <sz val="16"/>
      <color rgb="FF333333"/>
      <name val="Arial Black"/>
      <family val="2"/>
    </font>
    <font>
      <sz val="8"/>
      <color rgb="FF333333"/>
      <name val="Arial"/>
      <family val="2"/>
    </font>
    <font>
      <b val="true"/>
      <i val="true"/>
      <sz val="12"/>
      <color rgb="FF333333"/>
      <name val="Arial"/>
      <family val="2"/>
    </font>
    <font>
      <b val="true"/>
      <sz val="10"/>
      <color rgb="FF333333"/>
      <name val="Arial"/>
      <family val="2"/>
    </font>
    <font>
      <b val="true"/>
      <sz val="9"/>
      <color rgb="FF333333"/>
      <name val="Arial"/>
      <family val="2"/>
    </font>
    <font>
      <sz val="9"/>
      <color rgb="FF333333"/>
      <name val="Arial"/>
      <family val="2"/>
    </font>
    <font>
      <i val="true"/>
      <sz val="10"/>
      <color rgb="FF333333"/>
      <name val="Arial"/>
      <family val="2"/>
    </font>
    <font>
      <b val="true"/>
      <u val="single"/>
      <sz val="9"/>
      <color rgb="FF993300"/>
      <name val="Arial"/>
      <family val="2"/>
    </font>
    <font>
      <b val="true"/>
      <sz val="10"/>
      <color rgb="FFFF0000"/>
      <name val="Arial"/>
      <family val="2"/>
    </font>
    <font>
      <b val="true"/>
      <sz val="11"/>
      <color rgb="FF333333"/>
      <name val="Calibri"/>
      <family val="2"/>
    </font>
    <font>
      <b val="true"/>
      <sz val="9"/>
      <color rgb="FFFF0000"/>
      <name val="Arial"/>
      <family val="2"/>
    </font>
    <font>
      <i val="true"/>
      <sz val="9"/>
      <color rgb="FF333333"/>
      <name val="Arial"/>
      <family val="2"/>
    </font>
    <font>
      <b val="true"/>
      <i val="true"/>
      <sz val="9"/>
      <color rgb="FF333333"/>
      <name val="Arial"/>
      <family val="2"/>
    </font>
    <font>
      <b val="true"/>
      <i val="true"/>
      <sz val="10"/>
      <color rgb="FF333333"/>
      <name val="Arial"/>
      <family val="2"/>
    </font>
    <font>
      <sz val="14"/>
      <color rgb="FF333333"/>
      <name val="Calibri"/>
      <family val="2"/>
    </font>
    <font>
      <b val="true"/>
      <sz val="12"/>
      <color rgb="FFFF0000"/>
      <name val="Arial"/>
      <family val="2"/>
    </font>
    <font>
      <b val="true"/>
      <sz val="10"/>
      <color rgb="FF993300"/>
      <name val="Arial"/>
      <family val="2"/>
    </font>
    <font>
      <b val="true"/>
      <sz val="10"/>
      <color rgb="FF333333"/>
      <name val="Calibri"/>
      <family val="2"/>
    </font>
    <font>
      <sz val="9"/>
      <color rgb="FF000000"/>
      <name val="Tahoma"/>
      <family val="2"/>
    </font>
    <font>
      <sz val="8"/>
      <color rgb="FF000000"/>
      <name val="Tahoma"/>
      <family val="2"/>
    </font>
  </fonts>
  <fills count="8">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ck">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ck">
        <color rgb="FF000080"/>
      </right>
      <top/>
      <bottom/>
      <diagonal/>
    </border>
    <border diagonalUp="false" diagonalDown="false">
      <left style="thin">
        <color rgb="FF808080"/>
      </left>
      <right style="thick">
        <color rgb="FF000080"/>
      </right>
      <top style="thin">
        <color rgb="FF808080"/>
      </top>
      <bottom style="thin">
        <color rgb="FF808080"/>
      </bottom>
      <diagonal/>
    </border>
    <border diagonalUp="false" diagonalDown="false">
      <left/>
      <right style="thick">
        <color rgb="FF000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false" applyAlignment="true" applyProtection="true">
      <alignment horizontal="general" vertical="top"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0" shrinkToFit="false"/>
      <protection locked="true" hidden="false"/>
    </xf>
    <xf numFmtId="164" fontId="5" fillId="5"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5" fillId="5" borderId="2" xfId="0" applyFont="true" applyBorder="true" applyAlignment="true" applyProtection="true">
      <alignment horizontal="left" vertical="bottom" textRotation="0" wrapText="true" indent="0" shrinkToFit="false"/>
      <protection locked="true" hidden="false"/>
    </xf>
    <xf numFmtId="164" fontId="16" fillId="5"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true" indent="0" shrinkToFit="false"/>
      <protection locked="true" hidden="false"/>
    </xf>
    <xf numFmtId="164" fontId="18" fillId="5" borderId="4"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17" fillId="5" borderId="0" xfId="0" applyFont="true" applyBorder="true" applyAlignment="true" applyProtection="true">
      <alignment horizontal="general" vertical="bottom" textRotation="0" wrapText="true" indent="0" shrinkToFit="false"/>
      <protection locked="true" hidden="false"/>
    </xf>
    <xf numFmtId="167" fontId="8" fillId="2" borderId="0" xfId="0" applyFont="true" applyBorder="true" applyAlignment="true" applyProtection="true">
      <alignment horizontal="general" vertical="bottom" textRotation="0" wrapText="false" indent="0" shrinkToFit="false"/>
      <protection locked="true" hidden="false"/>
    </xf>
    <xf numFmtId="167" fontId="17" fillId="5"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8" fillId="5" borderId="0" xfId="0" applyFont="true" applyBorder="true" applyAlignment="false" applyProtection="true">
      <alignment horizontal="general" vertical="bottom" textRotation="0" wrapText="false" indent="0" shrinkToFit="false"/>
      <protection locked="true" hidden="false"/>
    </xf>
    <xf numFmtId="167" fontId="18" fillId="5" borderId="0" xfId="0" applyFont="true" applyBorder="true" applyAlignment="true" applyProtection="true">
      <alignment horizontal="general" vertical="bottom" textRotation="0" wrapText="true" indent="0" shrinkToFit="false"/>
      <protection locked="true" hidden="false"/>
    </xf>
    <xf numFmtId="167" fontId="20" fillId="5" borderId="0"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7" fontId="22" fillId="5" borderId="0" xfId="0" applyFont="true" applyBorder="true" applyAlignment="true" applyProtection="true">
      <alignment horizontal="general" vertical="bottom" textRotation="0" wrapText="tru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0" fillId="5"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22" fillId="5"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false" hidden="false"/>
    </xf>
    <xf numFmtId="164" fontId="19" fillId="6" borderId="3" xfId="0" applyFont="true" applyBorder="true" applyAlignment="true" applyProtection="true">
      <alignment horizontal="center" vertical="bottom" textRotation="0" wrapText="false" indent="0" shrinkToFit="false"/>
      <protection locked="true" hidden="false"/>
    </xf>
    <xf numFmtId="164" fontId="19" fillId="6" borderId="3"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64" fontId="17" fillId="5" borderId="0" xfId="0" applyFont="true" applyBorder="true" applyAlignment="true" applyProtection="false">
      <alignment horizontal="justify" vertical="center" textRotation="0" wrapText="tru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true" hidden="false"/>
    </xf>
    <xf numFmtId="164" fontId="19" fillId="5" borderId="7"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justify" vertical="top"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18" fillId="5" borderId="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21" fillId="0" borderId="9" xfId="0" applyFont="true" applyBorder="true" applyAlignment="true" applyProtection="true">
      <alignment horizontal="left" vertical="bottom"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true" applyAlignment="true" applyProtection="true">
      <alignment horizontal="general" vertical="bottom" textRotation="0" wrapText="true" indent="0" shrinkToFit="false"/>
      <protection locked="true" hidden="false"/>
    </xf>
    <xf numFmtId="165" fontId="21" fillId="5" borderId="0" xfId="0" applyFont="true" applyBorder="true" applyAlignment="true" applyProtection="true">
      <alignment horizontal="left" vertical="bottom" textRotation="0" wrapText="tru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true" hidden="false"/>
    </xf>
    <xf numFmtId="164" fontId="17" fillId="5" borderId="0" xfId="0" applyFont="true" applyBorder="true" applyAlignment="true" applyProtection="true">
      <alignment horizontal="general" vertical="bottom" textRotation="0" wrapText="true" indent="0" shrinkToFit="tru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5" fontId="29" fillId="5"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5" fontId="30" fillId="5"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1582200</xdr:colOff>
      <xdr:row>7</xdr:row>
      <xdr:rowOff>142920</xdr:rowOff>
    </xdr:to>
    <xdr:pic>
      <xdr:nvPicPr>
        <xdr:cNvPr id="0" name="Picture 156" descr=""/>
        <xdr:cNvPicPr/>
      </xdr:nvPicPr>
      <xdr:blipFill>
        <a:blip r:embed="rId1"/>
        <a:stretch/>
      </xdr:blipFill>
      <xdr:spPr>
        <a:xfrm>
          <a:off x="8073360" y="380880"/>
          <a:ext cx="1582200" cy="136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3"/>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A98" activeCellId="0" sqref="A98"/>
    </sheetView>
  </sheetViews>
  <sheetFormatPr defaultColWidth="9.0546875" defaultRowHeight="15" zeroHeight="true" outlineLevelRow="0" outlineLevelCol="0"/>
  <cols>
    <col collapsed="false" customWidth="true" hidden="false" outlineLevel="0" max="1" min="1" style="1" width="8.7"/>
    <col collapsed="false" customWidth="true" hidden="false" outlineLevel="0" max="2" min="2" style="2" width="46.14"/>
    <col collapsed="false" customWidth="true" hidden="false" outlineLevel="0" max="3" min="3" style="3" width="59.7"/>
    <col collapsed="false" customWidth="true" hidden="false" outlineLevel="0" max="4" min="4" style="4" width="22.56"/>
    <col collapsed="false" customWidth="true" hidden="false" outlineLevel="0" max="5" min="5" style="5" width="16.99"/>
    <col collapsed="false" customWidth="false" hidden="true" outlineLevel="0" max="257" min="6" style="6" width="9.06"/>
    <col collapsed="false" customWidth="false" hidden="true" outlineLevel="0" max="16384" min="258" style="0" width="9.06"/>
  </cols>
  <sheetData>
    <row r="1" customFormat="false" ht="15" hidden="false" customHeight="true" outlineLevel="0" collapsed="false">
      <c r="A1" s="7"/>
      <c r="B1" s="8"/>
      <c r="C1" s="8"/>
      <c r="D1" s="9"/>
      <c r="AA1" s="10" t="n">
        <f aca="false">C27</f>
        <v>0</v>
      </c>
      <c r="AB1" s="10" t="n">
        <f aca="false">C29</f>
        <v>0</v>
      </c>
      <c r="AC1" s="10" t="n">
        <f aca="false">C31</f>
        <v>0</v>
      </c>
      <c r="AD1" s="10" t="e">
        <f aca="false">I34</f>
        <v>#VALUE!</v>
      </c>
      <c r="AE1" s="10" t="e">
        <f aca="false">I35</f>
        <v>#VALUE!</v>
      </c>
      <c r="AF1" s="10" t="e">
        <f aca="false">I36</f>
        <v>#VALUE!</v>
      </c>
      <c r="AG1" s="10" t="e">
        <f aca="false">I37</f>
        <v>#VALUE!</v>
      </c>
      <c r="AH1" s="10" t="e">
        <f aca="false">I38</f>
        <v>#VALUE!</v>
      </c>
      <c r="AI1" s="10" t="e">
        <f aca="false">I39</f>
        <v>#VALUE!</v>
      </c>
      <c r="AJ1" s="10" t="e">
        <f aca="false">I40</f>
        <v>#VALUE!</v>
      </c>
      <c r="AK1" s="10" t="n">
        <f aca="false">C42</f>
        <v>0</v>
      </c>
      <c r="AL1" s="10" t="e">
        <f aca="false">I44</f>
        <v>#VALUE!</v>
      </c>
      <c r="AM1" s="10" t="e">
        <f aca="false">I46</f>
        <v>#VALUE!</v>
      </c>
      <c r="AN1" s="10" t="e">
        <f aca="false">I48</f>
        <v>#VALUE!</v>
      </c>
      <c r="AO1" s="10" t="e">
        <f aca="false">I50</f>
        <v>#VALUE!</v>
      </c>
      <c r="AP1" s="10" t="e">
        <f aca="false">I52</f>
        <v>#VALUE!</v>
      </c>
      <c r="AQ1" s="10" t="n">
        <f aca="false">C56</f>
        <v>0</v>
      </c>
      <c r="AR1" s="10" t="n">
        <f aca="false">C58</f>
        <v>0</v>
      </c>
      <c r="AS1" s="10" t="e">
        <f aca="false">I60</f>
        <v>#VALUE!</v>
      </c>
      <c r="AT1" s="10" t="e">
        <f aca="false">I62</f>
        <v>#VALUE!</v>
      </c>
      <c r="AU1" s="10" t="e">
        <f aca="false">I64</f>
        <v>#VALUE!</v>
      </c>
      <c r="AV1" s="11" t="n">
        <f aca="false">C67</f>
        <v>0</v>
      </c>
      <c r="AW1" s="11" t="n">
        <f aca="false">C69</f>
        <v>0</v>
      </c>
      <c r="AX1" s="11" t="n">
        <f aca="false">C71</f>
        <v>0</v>
      </c>
      <c r="AY1" s="10" t="e">
        <f aca="false">I74</f>
        <v>#VALUE!</v>
      </c>
      <c r="AZ1" s="10" t="e">
        <f aca="false">I75</f>
        <v>#VALUE!</v>
      </c>
      <c r="BA1" s="10" t="e">
        <f aca="false">I76</f>
        <v>#VALUE!</v>
      </c>
      <c r="BB1" s="10" t="e">
        <f aca="false">I77</f>
        <v>#VALUE!</v>
      </c>
      <c r="BC1" s="10" t="e">
        <f aca="false">I78</f>
        <v>#VALUE!</v>
      </c>
      <c r="BD1" s="10" t="e">
        <f aca="false">I79</f>
        <v>#VALUE!</v>
      </c>
      <c r="BE1" s="10" t="e">
        <f aca="false">I80</f>
        <v>#VALUE!</v>
      </c>
      <c r="BF1" s="10" t="e">
        <f aca="false">I81</f>
        <v>#VALUE!</v>
      </c>
      <c r="BG1" s="10" t="e">
        <f aca="false">I82</f>
        <v>#VALUE!</v>
      </c>
      <c r="BH1" s="12" t="n">
        <f aca="false">C84</f>
        <v>0</v>
      </c>
      <c r="BI1" s="10" t="e">
        <f aca="false">I87</f>
        <v>#VALUE!</v>
      </c>
      <c r="BJ1" s="10" t="e">
        <f aca="false">I88</f>
        <v>#VALUE!</v>
      </c>
      <c r="BK1" s="10" t="e">
        <f aca="false">I89</f>
        <v>#VALUE!</v>
      </c>
      <c r="BL1" s="10" t="e">
        <f aca="false">I90</f>
        <v>#VALUE!</v>
      </c>
      <c r="BM1" s="10" t="e">
        <f aca="false">I91</f>
        <v>#VALUE!</v>
      </c>
      <c r="BN1" s="10" t="e">
        <f aca="false">I92</f>
        <v>#VALUE!</v>
      </c>
      <c r="BO1" s="10" t="e">
        <f aca="false">I93</f>
        <v>#VALUE!</v>
      </c>
      <c r="BP1" s="10" t="e">
        <f aca="false">I94</f>
        <v>#VALUE!</v>
      </c>
      <c r="BQ1" s="10" t="e">
        <f aca="false">I95</f>
        <v>#VALUE!</v>
      </c>
      <c r="BR1" s="10" t="n">
        <f aca="false">C97</f>
        <v>0</v>
      </c>
      <c r="BS1" s="10" t="n">
        <f aca="false">C99</f>
        <v>0</v>
      </c>
      <c r="BT1" s="10" t="n">
        <f aca="false">C101</f>
        <v>0</v>
      </c>
      <c r="BU1" s="10" t="e">
        <f aca="false">I103</f>
        <v>#VALUE!</v>
      </c>
      <c r="BV1" s="10" t="e">
        <f aca="false">I106</f>
        <v>#VALUE!</v>
      </c>
      <c r="BW1" s="10" t="e">
        <f aca="false">I107</f>
        <v>#VALUE!</v>
      </c>
      <c r="BX1" s="10" t="e">
        <f aca="false">I108</f>
        <v>#VALUE!</v>
      </c>
      <c r="BY1" s="10" t="e">
        <f aca="false">I109</f>
        <v>#VALUE!</v>
      </c>
      <c r="BZ1" s="10" t="e">
        <f aca="false">I110</f>
        <v>#VALUE!</v>
      </c>
      <c r="CA1" s="10" t="e">
        <f aca="false">I113</f>
        <v>#VALUE!</v>
      </c>
      <c r="CB1" s="10" t="e">
        <f aca="false">I116</f>
        <v>#VALUE!</v>
      </c>
      <c r="CC1" s="10" t="e">
        <f aca="false">I117</f>
        <v>#VALUE!</v>
      </c>
      <c r="CD1" s="10" t="e">
        <f aca="false">I118</f>
        <v>#VALUE!</v>
      </c>
      <c r="CE1" s="10" t="e">
        <f aca="false">I119</f>
        <v>#VALUE!</v>
      </c>
      <c r="CF1" s="10" t="e">
        <f aca="false">I120</f>
        <v>#VALUE!</v>
      </c>
      <c r="CG1" s="10" t="e">
        <f aca="false">I123</f>
        <v>#VALUE!</v>
      </c>
      <c r="CH1" s="10" t="n">
        <f aca="false">C124</f>
        <v>0</v>
      </c>
      <c r="CI1" s="10" t="n">
        <f aca="false">C126</f>
        <v>0</v>
      </c>
      <c r="CJ1" s="10" t="e">
        <f aca="false">I128</f>
        <v>#VALUE!</v>
      </c>
      <c r="CK1" s="10" t="e">
        <f aca="false">I132</f>
        <v>#VALUE!</v>
      </c>
      <c r="CL1" s="10" t="e">
        <f aca="false">I134</f>
        <v>#VALUE!</v>
      </c>
      <c r="CM1" s="10" t="e">
        <f aca="false">I137</f>
        <v>#VALUE!</v>
      </c>
      <c r="CN1" s="10" t="e">
        <f aca="false">I138</f>
        <v>#VALUE!</v>
      </c>
      <c r="CO1" s="10" t="e">
        <f aca="false">I139</f>
        <v>#VALUE!</v>
      </c>
      <c r="CP1" s="10" t="e">
        <f aca="false">I140</f>
        <v>#VALUE!</v>
      </c>
      <c r="CQ1" s="10" t="e">
        <f aca="false">I141</f>
        <v>#VALUE!</v>
      </c>
      <c r="CR1" s="10" t="e">
        <f aca="false">I142</f>
        <v>#VALUE!</v>
      </c>
      <c r="CS1" s="10" t="e">
        <f aca="false">I143</f>
        <v>#VALUE!</v>
      </c>
      <c r="CT1" s="11" t="e">
        <f aca="false">I154</f>
        <v>#VALUE!</v>
      </c>
      <c r="CU1" s="11" t="e">
        <f aca="false">I155</f>
        <v>#VALUE!</v>
      </c>
      <c r="CV1" s="11" t="e">
        <f aca="false">I156</f>
        <v>#VALUE!</v>
      </c>
      <c r="CW1" s="11" t="e">
        <f aca="false">I157</f>
        <v>#VALUE!</v>
      </c>
      <c r="CX1" s="11" t="e">
        <f aca="false">I158</f>
        <v>#VALUE!</v>
      </c>
      <c r="CY1" s="11" t="e">
        <f aca="false">I159</f>
        <v>#VALUE!</v>
      </c>
      <c r="CZ1" s="11" t="e">
        <f aca="false">I160</f>
        <v>#VALUE!</v>
      </c>
      <c r="DA1" s="11" t="e">
        <f aca="false">I161</f>
        <v>#VALUE!</v>
      </c>
      <c r="DB1" s="11" t="e">
        <f aca="false">I162</f>
        <v>#VALUE!</v>
      </c>
      <c r="DC1" s="11" t="e">
        <f aca="false">I163</f>
        <v>#VALUE!</v>
      </c>
      <c r="DD1" s="11" t="e">
        <f aca="false">I164</f>
        <v>#VALUE!</v>
      </c>
      <c r="DE1" s="11" t="e">
        <f aca="false">I165</f>
        <v>#VALUE!</v>
      </c>
      <c r="DF1" s="11" t="e">
        <f aca="false">I166</f>
        <v>#VALUE!</v>
      </c>
      <c r="DG1" s="11" t="e">
        <f aca="false">I167</f>
        <v>#VALUE!</v>
      </c>
      <c r="DH1" s="11" t="e">
        <f aca="false">I168</f>
        <v>#VALUE!</v>
      </c>
      <c r="DI1" s="11" t="e">
        <f aca="false">I169</f>
        <v>#VALUE!</v>
      </c>
      <c r="DJ1" s="11" t="e">
        <f aca="false">I170</f>
        <v>#VALUE!</v>
      </c>
      <c r="DK1" s="11" t="e">
        <f aca="false">I171</f>
        <v>#VALUE!</v>
      </c>
      <c r="DL1" s="11" t="e">
        <f aca="false">I172</f>
        <v>#VALUE!</v>
      </c>
      <c r="DM1" s="11" t="e">
        <f aca="false">I173</f>
        <v>#VALUE!</v>
      </c>
      <c r="DN1" s="11" t="e">
        <f aca="false">J154</f>
        <v>#VALUE!</v>
      </c>
      <c r="DO1" s="11" t="e">
        <f aca="false">J155</f>
        <v>#VALUE!</v>
      </c>
      <c r="DP1" s="11" t="e">
        <f aca="false">J156</f>
        <v>#VALUE!</v>
      </c>
      <c r="DQ1" s="11" t="e">
        <f aca="false">J157</f>
        <v>#VALUE!</v>
      </c>
      <c r="DR1" s="11" t="e">
        <f aca="false">J158</f>
        <v>#VALUE!</v>
      </c>
      <c r="DS1" s="11" t="e">
        <f aca="false">J159</f>
        <v>#VALUE!</v>
      </c>
      <c r="DT1" s="11" t="e">
        <f aca="false">J160</f>
        <v>#VALUE!</v>
      </c>
      <c r="DU1" s="11" t="e">
        <f aca="false">J161</f>
        <v>#VALUE!</v>
      </c>
      <c r="DV1" s="11" t="e">
        <f aca="false">J162</f>
        <v>#VALUE!</v>
      </c>
      <c r="DW1" s="11" t="e">
        <f aca="false">J163</f>
        <v>#VALUE!</v>
      </c>
      <c r="DX1" s="11" t="e">
        <f aca="false">J164</f>
        <v>#VALUE!</v>
      </c>
      <c r="DY1" s="11" t="e">
        <f aca="false">J165</f>
        <v>#VALUE!</v>
      </c>
      <c r="DZ1" s="11" t="e">
        <f aca="false">J166</f>
        <v>#VALUE!</v>
      </c>
      <c r="EA1" s="11" t="e">
        <f aca="false">J167</f>
        <v>#VALUE!</v>
      </c>
      <c r="EB1" s="11" t="e">
        <f aca="false">J168</f>
        <v>#VALUE!</v>
      </c>
      <c r="EC1" s="11" t="e">
        <f aca="false">J169</f>
        <v>#VALUE!</v>
      </c>
      <c r="ED1" s="11" t="e">
        <f aca="false">J170</f>
        <v>#VALUE!</v>
      </c>
      <c r="EE1" s="11" t="e">
        <f aca="false">J171</f>
        <v>#VALUE!</v>
      </c>
      <c r="EF1" s="11" t="e">
        <f aca="false">J172</f>
        <v>#VALUE!</v>
      </c>
      <c r="EG1" s="11" t="e">
        <f aca="false">J173</f>
        <v>#VALUE!</v>
      </c>
      <c r="EH1" s="10" t="n">
        <f aca="false">I178</f>
        <v>0</v>
      </c>
      <c r="EI1" s="10" t="n">
        <f aca="false">I179</f>
        <v>0</v>
      </c>
      <c r="EJ1" s="10" t="n">
        <f aca="false">I180</f>
        <v>0</v>
      </c>
      <c r="EK1" s="10" t="n">
        <f aca="false">I181</f>
        <v>0</v>
      </c>
      <c r="EL1" s="10" t="n">
        <f aca="false">I182</f>
        <v>0</v>
      </c>
      <c r="EM1" s="10" t="e">
        <f aca="false">I188</f>
        <v>#VALUE!</v>
      </c>
      <c r="EN1" s="10" t="e">
        <f aca="false">I189</f>
        <v>#VALUE!</v>
      </c>
      <c r="EO1" s="10" t="e">
        <f aca="false">I190</f>
        <v>#VALUE!</v>
      </c>
      <c r="EP1" s="10" t="e">
        <f aca="false">I191</f>
        <v>#VALUE!</v>
      </c>
      <c r="EQ1" s="10" t="e">
        <f aca="false">I192</f>
        <v>#VALUE!</v>
      </c>
      <c r="ER1" s="10" t="e">
        <f aca="false">I193</f>
        <v>#VALUE!</v>
      </c>
      <c r="ES1" s="10" t="e">
        <f aca="false">I194</f>
        <v>#VALUE!</v>
      </c>
      <c r="ET1" s="10" t="n">
        <f aca="false">C196</f>
        <v>0</v>
      </c>
      <c r="EU1" s="10" t="e">
        <f aca="false">I199</f>
        <v>#VALUE!</v>
      </c>
      <c r="EV1" s="10" t="e">
        <f aca="false">I200</f>
        <v>#VALUE!</v>
      </c>
      <c r="EW1" s="10" t="e">
        <f aca="false">I201</f>
        <v>#VALUE!</v>
      </c>
      <c r="EX1" s="10" t="e">
        <f aca="false">I202</f>
        <v>#VALUE!</v>
      </c>
      <c r="EY1" s="10" t="e">
        <f aca="false">I203</f>
        <v>#VALUE!</v>
      </c>
      <c r="EZ1" s="10" t="e">
        <f aca="false">I204</f>
        <v>#VALUE!</v>
      </c>
      <c r="FA1" s="10" t="e">
        <f aca="false">I205</f>
        <v>#VALUE!</v>
      </c>
      <c r="FB1" s="10" t="e">
        <f aca="false">I206</f>
        <v>#VALUE!</v>
      </c>
      <c r="FC1" s="10" t="e">
        <f aca="false">I207</f>
        <v>#VALUE!</v>
      </c>
      <c r="FD1" s="10" t="e">
        <f aca="false">I208</f>
        <v>#VALUE!</v>
      </c>
      <c r="FE1" s="10" t="n">
        <f aca="false">C210</f>
        <v>0</v>
      </c>
      <c r="FF1" s="10" t="e">
        <f aca="false">I212</f>
        <v>#VALUE!</v>
      </c>
      <c r="FG1" s="10" t="e">
        <f aca="false">I214</f>
        <v>#VALUE!</v>
      </c>
      <c r="FH1" s="10" t="e">
        <f aca="false">I216</f>
        <v>#VALUE!</v>
      </c>
      <c r="FI1" s="10" t="e">
        <f aca="false">I218</f>
        <v>#VALUE!</v>
      </c>
      <c r="FJ1" s="10" t="e">
        <f aca="false">I220</f>
        <v>#VALUE!</v>
      </c>
      <c r="FK1" s="10" t="e">
        <f aca="false">I224</f>
        <v>#VALUE!</v>
      </c>
      <c r="FL1" s="10" t="e">
        <f aca="false">I226</f>
        <v>#VALUE!</v>
      </c>
      <c r="FM1" s="10" t="e">
        <f aca="false">I228</f>
        <v>#VALUE!</v>
      </c>
      <c r="FN1" s="10" t="e">
        <f aca="false">I230</f>
        <v>#VALUE!</v>
      </c>
      <c r="FO1" s="10" t="e">
        <f aca="false">I232</f>
        <v>#VALUE!</v>
      </c>
      <c r="FP1" s="10" t="e">
        <f aca="false">I234</f>
        <v>#VALUE!</v>
      </c>
      <c r="FQ1" s="10" t="e">
        <f aca="false">I236</f>
        <v>#VALUE!</v>
      </c>
      <c r="FR1" s="10" t="e">
        <f aca="false">I238</f>
        <v>#VALUE!</v>
      </c>
      <c r="FS1" s="10" t="e">
        <f aca="false">I240</f>
        <v>#VALUE!</v>
      </c>
      <c r="FT1" s="10" t="e">
        <f aca="false">I242</f>
        <v>#VALUE!</v>
      </c>
      <c r="FU1" s="10" t="e">
        <f aca="false">I247</f>
        <v>#VALUE!</v>
      </c>
      <c r="FV1" s="10" t="e">
        <f aca="false">I248</f>
        <v>#VALUE!</v>
      </c>
      <c r="FW1" s="10" t="e">
        <f aca="false">I249</f>
        <v>#VALUE!</v>
      </c>
      <c r="FX1" s="10" t="e">
        <f aca="false">I250</f>
        <v>#VALUE!</v>
      </c>
      <c r="FY1" s="10" t="e">
        <f aca="false">I251</f>
        <v>#VALUE!</v>
      </c>
      <c r="FZ1" s="10" t="e">
        <f aca="false">I252</f>
        <v>#VALUE!</v>
      </c>
      <c r="GA1" s="10" t="n">
        <f aca="false">C254</f>
        <v>0</v>
      </c>
      <c r="GB1" s="10" t="e">
        <f aca="false">I257</f>
        <v>#VALUE!</v>
      </c>
      <c r="GC1" s="10" t="e">
        <f aca="false">I258</f>
        <v>#VALUE!</v>
      </c>
      <c r="GD1" s="10" t="e">
        <f aca="false">I259</f>
        <v>#VALUE!</v>
      </c>
      <c r="GE1" s="10" t="e">
        <f aca="false">I260</f>
        <v>#VALUE!</v>
      </c>
      <c r="GF1" s="10" t="e">
        <f aca="false">I261</f>
        <v>#VALUE!</v>
      </c>
      <c r="GG1" s="10" t="e">
        <f aca="false">I262</f>
        <v>#VALUE!</v>
      </c>
      <c r="GH1" s="10" t="n">
        <f aca="false">C264</f>
        <v>0</v>
      </c>
      <c r="GI1" s="10" t="e">
        <f aca="false">I266</f>
        <v>#VALUE!</v>
      </c>
      <c r="GJ1" s="10" t="e">
        <f aca="false">I269</f>
        <v>#VALUE!</v>
      </c>
      <c r="GK1" s="10" t="e">
        <f aca="false">I270</f>
        <v>#VALUE!</v>
      </c>
      <c r="GL1" s="10" t="e">
        <f aca="false">I271</f>
        <v>#VALUE!</v>
      </c>
      <c r="GM1" s="10" t="e">
        <f aca="false">I274</f>
        <v>#VALUE!</v>
      </c>
      <c r="GN1" s="10" t="e">
        <f aca="false">I277</f>
        <v>#VALUE!</v>
      </c>
      <c r="GO1" s="10" t="e">
        <f aca="false">I278</f>
        <v>#VALUE!</v>
      </c>
      <c r="GP1" s="10" t="e">
        <f aca="false">I281</f>
        <v>#VALUE!</v>
      </c>
      <c r="GQ1" s="10" t="e">
        <f aca="false">I284</f>
        <v>#VALUE!</v>
      </c>
      <c r="GR1" s="10" t="e">
        <f aca="false">I285</f>
        <v>#VALUE!</v>
      </c>
      <c r="GS1" s="10" t="e">
        <f aca="false">I286</f>
        <v>#VALUE!</v>
      </c>
      <c r="GT1" s="10" t="e">
        <f aca="false">I287</f>
        <v>#VALUE!</v>
      </c>
      <c r="GU1" s="10" t="e">
        <f aca="false">I290</f>
        <v>#VALUE!</v>
      </c>
      <c r="GV1" s="10" t="e">
        <f aca="false">I292</f>
        <v>#VALUE!</v>
      </c>
      <c r="GW1" s="10" t="e">
        <f aca="false">$I$294</f>
        <v>#VALUE!</v>
      </c>
    </row>
    <row r="2" s="10" customFormat="true" ht="15" hidden="false" customHeight="true" outlineLevel="0" collapsed="false">
      <c r="A2" s="7"/>
      <c r="B2" s="8"/>
      <c r="C2" s="8"/>
      <c r="D2" s="9"/>
      <c r="E2" s="5"/>
      <c r="F2" s="6"/>
      <c r="G2" s="6"/>
      <c r="H2" s="6"/>
      <c r="I2" s="6"/>
      <c r="J2" s="6"/>
      <c r="K2" s="6"/>
      <c r="L2" s="6"/>
      <c r="M2" s="6"/>
      <c r="N2" s="6"/>
      <c r="O2" s="6"/>
      <c r="P2" s="6"/>
      <c r="Q2" s="6"/>
      <c r="R2" s="6"/>
      <c r="S2" s="6"/>
      <c r="T2" s="6"/>
      <c r="U2" s="6"/>
      <c r="V2" s="6"/>
      <c r="W2" s="6"/>
      <c r="X2" s="6"/>
      <c r="Y2" s="6"/>
      <c r="Z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36" hidden="false" customHeight="true" outlineLevel="0" collapsed="false">
      <c r="A3" s="13"/>
      <c r="B3" s="14" t="s">
        <v>0</v>
      </c>
      <c r="C3" s="15"/>
      <c r="D3" s="9"/>
      <c r="E3" s="5"/>
      <c r="F3" s="6"/>
      <c r="G3" s="6"/>
      <c r="H3" s="6"/>
      <c r="I3" s="6"/>
      <c r="J3" s="6"/>
      <c r="K3" s="6"/>
      <c r="L3" s="6"/>
      <c r="M3" s="6"/>
      <c r="N3" s="6"/>
      <c r="O3" s="6"/>
      <c r="P3" s="6"/>
      <c r="Q3" s="6"/>
      <c r="R3" s="6"/>
      <c r="S3" s="6"/>
      <c r="T3" s="6"/>
      <c r="U3" s="6"/>
      <c r="V3" s="6"/>
      <c r="W3" s="6"/>
      <c r="X3" s="6"/>
      <c r="Y3" s="6"/>
      <c r="Z3" s="6"/>
      <c r="AV3" s="11"/>
      <c r="AW3" s="11"/>
      <c r="AX3" s="11"/>
      <c r="BH3" s="12"/>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10" customFormat="true" ht="15" hidden="false" customHeight="true" outlineLevel="0" collapsed="false">
      <c r="A4" s="7"/>
      <c r="B4" s="16"/>
      <c r="C4" s="16"/>
      <c r="D4" s="9"/>
      <c r="E4" s="5"/>
      <c r="F4" s="6"/>
      <c r="G4" s="6"/>
      <c r="H4" s="6"/>
      <c r="I4" s="6"/>
      <c r="J4" s="6"/>
      <c r="K4" s="6"/>
      <c r="L4" s="6"/>
      <c r="M4" s="6"/>
      <c r="N4" s="6"/>
      <c r="O4" s="6"/>
      <c r="P4" s="6"/>
      <c r="Q4" s="6"/>
      <c r="R4" s="6"/>
      <c r="S4" s="6"/>
      <c r="T4" s="6"/>
      <c r="U4" s="6"/>
      <c r="V4" s="6"/>
      <c r="W4" s="6"/>
      <c r="X4" s="6"/>
      <c r="Y4" s="6"/>
      <c r="Z4" s="6"/>
      <c r="AV4" s="11"/>
      <c r="AW4" s="11"/>
      <c r="AX4" s="11"/>
      <c r="BH4" s="12"/>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10" customFormat="true" ht="15" hidden="false" customHeight="true" outlineLevel="0" collapsed="false">
      <c r="A5" s="7"/>
      <c r="B5" s="17" t="s">
        <v>1</v>
      </c>
      <c r="C5" s="17"/>
      <c r="D5" s="9"/>
      <c r="E5" s="5"/>
      <c r="F5" s="6"/>
      <c r="G5" s="6"/>
      <c r="H5" s="6"/>
      <c r="I5" s="6"/>
      <c r="J5" s="6"/>
      <c r="K5" s="6"/>
      <c r="L5" s="6"/>
      <c r="M5" s="6"/>
      <c r="N5" s="6"/>
      <c r="O5" s="6"/>
      <c r="P5" s="6"/>
      <c r="Q5" s="6"/>
      <c r="R5" s="6"/>
      <c r="S5" s="6"/>
      <c r="T5" s="6"/>
      <c r="U5" s="6"/>
      <c r="V5" s="6"/>
      <c r="W5" s="6"/>
      <c r="X5" s="6"/>
      <c r="Y5" s="6"/>
      <c r="Z5" s="6"/>
      <c r="AV5" s="11"/>
      <c r="AW5" s="11"/>
      <c r="AX5" s="11"/>
      <c r="BH5" s="12"/>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10" customFormat="true" ht="15" hidden="false" customHeight="true" outlineLevel="0" collapsed="false">
      <c r="A6" s="7"/>
      <c r="B6" s="17"/>
      <c r="C6" s="17"/>
      <c r="D6" s="9"/>
      <c r="E6" s="5"/>
      <c r="F6" s="6"/>
      <c r="G6" s="6"/>
      <c r="H6" s="6"/>
      <c r="I6" s="6"/>
      <c r="J6" s="6"/>
      <c r="K6" s="6"/>
      <c r="L6" s="6"/>
      <c r="M6" s="6"/>
      <c r="N6" s="6"/>
      <c r="O6" s="6"/>
      <c r="P6" s="6"/>
      <c r="Q6" s="6"/>
      <c r="R6" s="6"/>
      <c r="S6" s="6"/>
      <c r="T6" s="6"/>
      <c r="U6" s="6"/>
      <c r="V6" s="6"/>
      <c r="W6" s="6"/>
      <c r="X6" s="6"/>
      <c r="Y6" s="6"/>
      <c r="Z6" s="6"/>
      <c r="AV6" s="11"/>
      <c r="AW6" s="11"/>
      <c r="AX6" s="11"/>
      <c r="BH6" s="12"/>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s="10" customFormat="true" ht="15" hidden="false" customHeight="true" outlineLevel="0" collapsed="false">
      <c r="A7" s="7"/>
      <c r="B7" s="17"/>
      <c r="C7" s="17"/>
      <c r="D7" s="9"/>
      <c r="E7" s="5"/>
      <c r="F7" s="6"/>
      <c r="G7" s="6"/>
      <c r="H7" s="6"/>
      <c r="I7" s="6"/>
      <c r="J7" s="6"/>
      <c r="K7" s="6"/>
      <c r="L7" s="6"/>
      <c r="M7" s="6"/>
      <c r="N7" s="6"/>
      <c r="O7" s="6"/>
      <c r="P7" s="6"/>
      <c r="Q7" s="6"/>
      <c r="R7" s="6"/>
      <c r="S7" s="6"/>
      <c r="T7" s="6"/>
      <c r="U7" s="6"/>
      <c r="V7" s="6"/>
      <c r="W7" s="6"/>
      <c r="X7" s="6"/>
      <c r="Y7" s="6"/>
      <c r="Z7" s="6"/>
      <c r="AV7" s="11"/>
      <c r="AW7" s="11"/>
      <c r="AX7" s="11"/>
      <c r="BH7" s="12"/>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s="10" customFormat="true" ht="15" hidden="false" customHeight="true" outlineLevel="0" collapsed="false">
      <c r="A8" s="7"/>
      <c r="B8" s="18"/>
      <c r="C8" s="18"/>
      <c r="D8" s="9"/>
      <c r="E8" s="5"/>
      <c r="F8" s="6"/>
      <c r="G8" s="6"/>
      <c r="H8" s="6"/>
      <c r="I8" s="6"/>
      <c r="J8" s="6"/>
      <c r="K8" s="6"/>
      <c r="L8" s="6"/>
      <c r="M8" s="6"/>
      <c r="N8" s="6"/>
      <c r="O8" s="6"/>
      <c r="P8" s="6"/>
      <c r="Q8" s="6"/>
      <c r="R8" s="6"/>
      <c r="S8" s="6"/>
      <c r="T8" s="6"/>
      <c r="U8" s="6"/>
      <c r="V8" s="6"/>
      <c r="W8" s="6"/>
      <c r="X8" s="6"/>
      <c r="Y8" s="6"/>
      <c r="Z8" s="6"/>
      <c r="AV8" s="11"/>
      <c r="AW8" s="11"/>
      <c r="AX8" s="11"/>
      <c r="BH8" s="12"/>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s="10" customFormat="true" ht="15" hidden="false" customHeight="true" outlineLevel="0" collapsed="false">
      <c r="A9" s="7"/>
      <c r="B9" s="19" t="s">
        <v>2</v>
      </c>
      <c r="C9" s="19"/>
      <c r="D9" s="9"/>
      <c r="E9" s="5"/>
      <c r="F9" s="6"/>
      <c r="G9" s="6"/>
      <c r="H9" s="6"/>
      <c r="I9" s="6"/>
      <c r="J9" s="6"/>
      <c r="K9" s="6"/>
      <c r="L9" s="6"/>
      <c r="M9" s="6"/>
      <c r="N9" s="6"/>
      <c r="O9" s="6"/>
      <c r="P9" s="6"/>
      <c r="Q9" s="6"/>
      <c r="R9" s="6"/>
      <c r="S9" s="6"/>
      <c r="T9" s="6"/>
      <c r="U9" s="6"/>
      <c r="V9" s="6"/>
      <c r="W9" s="6"/>
      <c r="X9" s="6"/>
      <c r="Y9" s="6"/>
      <c r="Z9" s="6"/>
      <c r="AV9" s="11"/>
      <c r="AW9" s="11"/>
      <c r="AX9" s="11"/>
      <c r="BH9" s="12"/>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s="10" customFormat="true" ht="15" hidden="false" customHeight="true" outlineLevel="0" collapsed="false">
      <c r="A10" s="7"/>
      <c r="B10" s="19"/>
      <c r="C10" s="19"/>
      <c r="D10" s="9"/>
      <c r="E10" s="5"/>
      <c r="F10" s="6"/>
      <c r="G10" s="6"/>
      <c r="H10" s="6"/>
      <c r="I10" s="6"/>
      <c r="J10" s="6"/>
      <c r="K10" s="6"/>
      <c r="L10" s="6"/>
      <c r="M10" s="6"/>
      <c r="N10" s="6"/>
      <c r="O10" s="6"/>
      <c r="P10" s="6"/>
      <c r="Q10" s="6"/>
      <c r="R10" s="6"/>
      <c r="S10" s="6"/>
      <c r="T10" s="6"/>
      <c r="U10" s="6"/>
      <c r="V10" s="6"/>
      <c r="W10" s="6"/>
      <c r="X10" s="6"/>
      <c r="Y10" s="6"/>
      <c r="Z10" s="6"/>
      <c r="AV10" s="11"/>
      <c r="AW10" s="11"/>
      <c r="AX10" s="11"/>
      <c r="BH10" s="12"/>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s="10" customFormat="true" ht="15" hidden="false" customHeight="true" outlineLevel="0" collapsed="false">
      <c r="A11" s="7"/>
      <c r="B11" s="20"/>
      <c r="C11" s="21"/>
      <c r="D11" s="9"/>
      <c r="E11" s="5"/>
      <c r="F11" s="6"/>
      <c r="G11" s="6"/>
      <c r="H11" s="6"/>
      <c r="I11" s="6"/>
      <c r="J11" s="6"/>
      <c r="K11" s="6"/>
      <c r="L11" s="6"/>
      <c r="M11" s="6"/>
      <c r="N11" s="6"/>
      <c r="O11" s="6"/>
      <c r="P11" s="6"/>
      <c r="Q11" s="6"/>
      <c r="R11" s="6"/>
      <c r="S11" s="6"/>
      <c r="T11" s="6"/>
      <c r="U11" s="6"/>
      <c r="V11" s="6"/>
      <c r="W11" s="6"/>
      <c r="X11" s="6"/>
      <c r="Y11" s="6"/>
      <c r="Z11" s="6"/>
      <c r="AV11" s="11"/>
      <c r="AW11" s="11"/>
      <c r="AX11" s="11"/>
      <c r="BH11" s="12"/>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s="10" customFormat="true" ht="15" hidden="false" customHeight="true" outlineLevel="0" collapsed="false">
      <c r="A12" s="7"/>
      <c r="B12" s="20"/>
      <c r="C12" s="21"/>
      <c r="D12" s="9"/>
      <c r="E12" s="5"/>
      <c r="F12" s="6"/>
      <c r="G12" s="6"/>
      <c r="H12" s="6"/>
      <c r="I12" s="6"/>
      <c r="J12" s="6"/>
      <c r="K12" s="6"/>
      <c r="L12" s="6"/>
      <c r="M12" s="6"/>
      <c r="N12" s="6"/>
      <c r="O12" s="6"/>
      <c r="P12" s="6"/>
      <c r="Q12" s="6"/>
      <c r="R12" s="6"/>
      <c r="S12" s="6"/>
      <c r="T12" s="6"/>
      <c r="U12" s="6"/>
      <c r="V12" s="6"/>
      <c r="W12" s="6"/>
      <c r="X12" s="6"/>
      <c r="Y12" s="6"/>
      <c r="Z12" s="6"/>
      <c r="AV12" s="11"/>
      <c r="AW12" s="11"/>
      <c r="AX12" s="11"/>
      <c r="BH12" s="12"/>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10" customFormat="true" ht="15" hidden="false" customHeight="true" outlineLevel="0" collapsed="false">
      <c r="A13" s="7"/>
      <c r="B13" s="22"/>
      <c r="C13" s="22"/>
      <c r="D13" s="9"/>
      <c r="E13" s="5"/>
      <c r="F13" s="6"/>
      <c r="G13" s="6"/>
      <c r="H13" s="6"/>
      <c r="I13" s="6"/>
      <c r="J13" s="6"/>
      <c r="K13" s="6"/>
      <c r="L13" s="6"/>
      <c r="M13" s="6"/>
      <c r="N13" s="6"/>
      <c r="O13" s="6"/>
      <c r="P13" s="6"/>
      <c r="Q13" s="6"/>
      <c r="R13" s="6"/>
      <c r="S13" s="6"/>
      <c r="T13" s="6"/>
      <c r="U13" s="6"/>
      <c r="V13" s="6"/>
      <c r="W13" s="6"/>
      <c r="X13" s="6"/>
      <c r="Y13" s="6"/>
      <c r="Z13" s="6"/>
      <c r="AV13" s="11"/>
      <c r="AW13" s="11"/>
      <c r="AX13" s="11"/>
      <c r="BH13" s="12"/>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10" customFormat="true" ht="15" hidden="false" customHeight="true" outlineLevel="0" collapsed="false">
      <c r="A14" s="7"/>
      <c r="B14" s="23" t="s">
        <v>3</v>
      </c>
      <c r="C14" s="23"/>
      <c r="D14" s="9"/>
      <c r="E14" s="5"/>
      <c r="F14" s="6"/>
      <c r="G14" s="6"/>
      <c r="H14" s="6"/>
      <c r="I14" s="6"/>
      <c r="J14" s="6"/>
      <c r="K14" s="6"/>
      <c r="L14" s="6"/>
      <c r="M14" s="6"/>
      <c r="N14" s="6"/>
      <c r="O14" s="6"/>
      <c r="P14" s="6"/>
      <c r="Q14" s="6"/>
      <c r="R14" s="6"/>
      <c r="S14" s="6"/>
      <c r="T14" s="6"/>
      <c r="U14" s="6"/>
      <c r="V14" s="6"/>
      <c r="W14" s="6"/>
      <c r="X14" s="6"/>
      <c r="Y14" s="6"/>
      <c r="Z14" s="6"/>
      <c r="AV14" s="11"/>
      <c r="AW14" s="11"/>
      <c r="AX14" s="11"/>
      <c r="BH14" s="12"/>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s="10" customFormat="true" ht="15" hidden="false" customHeight="true" outlineLevel="0" collapsed="false">
      <c r="A15" s="7"/>
      <c r="B15" s="23"/>
      <c r="C15" s="23"/>
      <c r="D15" s="9"/>
      <c r="E15" s="5"/>
      <c r="F15" s="6"/>
      <c r="G15" s="6"/>
      <c r="H15" s="6"/>
      <c r="I15" s="6"/>
      <c r="J15" s="6"/>
      <c r="K15" s="6"/>
      <c r="L15" s="6"/>
      <c r="M15" s="6"/>
      <c r="N15" s="6"/>
      <c r="O15" s="6"/>
      <c r="P15" s="6"/>
      <c r="Q15" s="6"/>
      <c r="R15" s="6"/>
      <c r="S15" s="6"/>
      <c r="T15" s="6"/>
      <c r="U15" s="6"/>
      <c r="V15" s="6"/>
      <c r="W15" s="6"/>
      <c r="X15" s="6"/>
      <c r="Y15" s="6"/>
      <c r="Z15" s="6"/>
      <c r="AV15" s="11"/>
      <c r="AW15" s="11"/>
      <c r="AX15" s="11"/>
      <c r="BH15" s="12"/>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10" customFormat="true" ht="15" hidden="false" customHeight="true" outlineLevel="0" collapsed="false">
      <c r="A16" s="7"/>
      <c r="B16" s="16"/>
      <c r="C16" s="16"/>
      <c r="D16" s="9"/>
      <c r="E16" s="5"/>
      <c r="F16" s="6"/>
      <c r="G16" s="6"/>
      <c r="H16" s="6"/>
      <c r="I16" s="6"/>
      <c r="J16" s="6"/>
      <c r="K16" s="6"/>
      <c r="L16" s="6"/>
      <c r="M16" s="6"/>
      <c r="N16" s="6"/>
      <c r="O16" s="6"/>
      <c r="P16" s="6"/>
      <c r="Q16" s="6"/>
      <c r="R16" s="6"/>
      <c r="S16" s="6"/>
      <c r="T16" s="6"/>
      <c r="U16" s="6"/>
      <c r="V16" s="6"/>
      <c r="W16" s="6"/>
      <c r="X16" s="6"/>
      <c r="Y16" s="6"/>
      <c r="Z16" s="6"/>
      <c r="AV16" s="11"/>
      <c r="AW16" s="11"/>
      <c r="AX16" s="11"/>
      <c r="BH16" s="12"/>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s="10" customFormat="true" ht="15" hidden="false" customHeight="true" outlineLevel="0" collapsed="false">
      <c r="A17" s="7"/>
      <c r="B17" s="24" t="s">
        <v>4</v>
      </c>
      <c r="C17" s="24"/>
      <c r="D17" s="9"/>
      <c r="E17" s="5"/>
      <c r="F17" s="6"/>
      <c r="G17" s="6"/>
      <c r="H17" s="6"/>
      <c r="I17" s="6"/>
      <c r="J17" s="6"/>
      <c r="K17" s="6"/>
      <c r="L17" s="6"/>
      <c r="M17" s="6"/>
      <c r="N17" s="6"/>
      <c r="O17" s="6"/>
      <c r="P17" s="6"/>
      <c r="Q17" s="6"/>
      <c r="R17" s="6"/>
      <c r="S17" s="6"/>
      <c r="T17" s="6"/>
      <c r="U17" s="6"/>
      <c r="V17" s="6"/>
      <c r="W17" s="6"/>
      <c r="X17" s="6"/>
      <c r="Y17" s="6"/>
      <c r="Z17" s="6"/>
      <c r="AV17" s="11"/>
      <c r="AW17" s="11"/>
      <c r="AX17" s="11"/>
      <c r="BH17" s="12"/>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s="10" customFormat="true" ht="15" hidden="false" customHeight="true" outlineLevel="0" collapsed="false">
      <c r="A18" s="7"/>
      <c r="B18" s="24"/>
      <c r="C18" s="24"/>
      <c r="D18" s="9"/>
      <c r="E18" s="5"/>
      <c r="F18" s="6"/>
      <c r="G18" s="6"/>
      <c r="H18" s="6"/>
      <c r="I18" s="6"/>
      <c r="J18" s="6"/>
      <c r="K18" s="6"/>
      <c r="L18" s="6"/>
      <c r="M18" s="6"/>
      <c r="N18" s="6"/>
      <c r="O18" s="6"/>
      <c r="P18" s="6"/>
      <c r="Q18" s="6"/>
      <c r="R18" s="6"/>
      <c r="S18" s="6"/>
      <c r="T18" s="6"/>
      <c r="U18" s="6"/>
      <c r="V18" s="6"/>
      <c r="W18" s="6"/>
      <c r="X18" s="6"/>
      <c r="Y18" s="6"/>
      <c r="Z18" s="6"/>
      <c r="AV18" s="11"/>
      <c r="AW18" s="11"/>
      <c r="AX18" s="11"/>
      <c r="BH18" s="12"/>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s="10" customFormat="true" ht="30" hidden="false" customHeight="true" outlineLevel="0" collapsed="false">
      <c r="A19" s="7"/>
      <c r="B19" s="24"/>
      <c r="C19" s="24"/>
      <c r="D19" s="9"/>
      <c r="E19" s="5"/>
      <c r="F19" s="6"/>
      <c r="G19" s="6"/>
      <c r="H19" s="6"/>
      <c r="I19" s="6"/>
      <c r="J19" s="6"/>
      <c r="K19" s="6"/>
      <c r="L19" s="6"/>
      <c r="M19" s="6"/>
      <c r="N19" s="6"/>
      <c r="O19" s="6"/>
      <c r="P19" s="6"/>
      <c r="Q19" s="6"/>
      <c r="R19" s="6"/>
      <c r="S19" s="6"/>
      <c r="T19" s="6"/>
      <c r="U19" s="6"/>
      <c r="V19" s="6"/>
      <c r="W19" s="6"/>
      <c r="X19" s="6"/>
      <c r="Y19" s="6"/>
      <c r="Z19" s="6"/>
      <c r="AV19" s="11"/>
      <c r="AW19" s="11"/>
      <c r="AX19" s="11"/>
      <c r="BH19" s="12"/>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s="10" customFormat="true" ht="15" hidden="false" customHeight="true" outlineLevel="0" collapsed="false">
      <c r="A20" s="7"/>
      <c r="B20" s="16"/>
      <c r="C20" s="16"/>
      <c r="D20" s="9"/>
      <c r="E20" s="5"/>
      <c r="F20" s="6"/>
      <c r="G20" s="6"/>
      <c r="H20" s="6"/>
      <c r="I20" s="6"/>
      <c r="J20" s="6"/>
      <c r="K20" s="6"/>
      <c r="L20" s="6"/>
      <c r="M20" s="6"/>
      <c r="N20" s="6"/>
      <c r="O20" s="6"/>
      <c r="P20" s="6"/>
      <c r="Q20" s="6"/>
      <c r="R20" s="6"/>
      <c r="S20" s="6"/>
      <c r="T20" s="6"/>
      <c r="U20" s="6"/>
      <c r="V20" s="6"/>
      <c r="W20" s="6"/>
      <c r="X20" s="6"/>
      <c r="Y20" s="6"/>
      <c r="Z20" s="6"/>
      <c r="AV20" s="11"/>
      <c r="AW20" s="11"/>
      <c r="AX20" s="11"/>
      <c r="BH20" s="12"/>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s="10" customFormat="true" ht="15" hidden="false" customHeight="true" outlineLevel="0" collapsed="false">
      <c r="A21" s="7"/>
      <c r="B21" s="25" t="s">
        <v>5</v>
      </c>
      <c r="C21" s="25"/>
      <c r="D21" s="9"/>
      <c r="E21" s="5"/>
      <c r="F21" s="6"/>
      <c r="G21" s="6"/>
      <c r="H21" s="6"/>
      <c r="I21" s="6"/>
      <c r="J21" s="6"/>
      <c r="K21" s="6"/>
      <c r="L21" s="6"/>
      <c r="M21" s="6"/>
      <c r="N21" s="6"/>
      <c r="O21" s="6"/>
      <c r="P21" s="6"/>
      <c r="Q21" s="6"/>
      <c r="R21" s="6"/>
      <c r="S21" s="6"/>
      <c r="T21" s="6"/>
      <c r="U21" s="6"/>
      <c r="V21" s="6"/>
      <c r="W21" s="6"/>
      <c r="X21" s="6"/>
      <c r="Y21" s="6"/>
      <c r="Z21" s="6"/>
      <c r="AV21" s="11"/>
      <c r="AW21" s="11"/>
      <c r="AX21" s="11"/>
      <c r="BH21" s="12"/>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s="10" customFormat="true" ht="15" hidden="false" customHeight="true" outlineLevel="0" collapsed="false">
      <c r="A22" s="7"/>
      <c r="B22" s="25"/>
      <c r="C22" s="25"/>
      <c r="D22" s="9"/>
      <c r="E22" s="5"/>
      <c r="F22" s="6"/>
      <c r="G22" s="6"/>
      <c r="H22" s="6"/>
      <c r="I22" s="6"/>
      <c r="J22" s="6"/>
      <c r="K22" s="6"/>
      <c r="L22" s="6"/>
      <c r="M22" s="6"/>
      <c r="N22" s="6"/>
      <c r="O22" s="6"/>
      <c r="P22" s="6"/>
      <c r="Q22" s="6"/>
      <c r="R22" s="6"/>
      <c r="S22" s="6"/>
      <c r="T22" s="6"/>
      <c r="U22" s="6"/>
      <c r="V22" s="6"/>
      <c r="W22" s="6"/>
      <c r="X22" s="6"/>
      <c r="Y22" s="6"/>
      <c r="Z22" s="6"/>
      <c r="AV22" s="11"/>
      <c r="AW22" s="11"/>
      <c r="AX22" s="11"/>
      <c r="BH22" s="12"/>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10" customFormat="true" ht="15" hidden="false" customHeight="true" outlineLevel="0" collapsed="false">
      <c r="A23" s="7"/>
      <c r="B23" s="25"/>
      <c r="C23" s="25"/>
      <c r="D23" s="9"/>
      <c r="E23" s="5"/>
      <c r="F23" s="6"/>
      <c r="G23" s="6"/>
      <c r="H23" s="6"/>
      <c r="I23" s="6"/>
      <c r="J23" s="6"/>
      <c r="K23" s="6"/>
      <c r="L23" s="6"/>
      <c r="M23" s="6"/>
      <c r="N23" s="6"/>
      <c r="O23" s="6"/>
      <c r="P23" s="6"/>
      <c r="Q23" s="6"/>
      <c r="R23" s="6"/>
      <c r="S23" s="6"/>
      <c r="T23" s="6"/>
      <c r="U23" s="6"/>
      <c r="V23" s="6"/>
      <c r="W23" s="6"/>
      <c r="X23" s="6"/>
      <c r="Y23" s="6"/>
      <c r="Z23" s="6"/>
      <c r="AV23" s="11"/>
      <c r="AW23" s="11"/>
      <c r="AX23" s="11"/>
      <c r="BH23" s="12"/>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s="10" customFormat="true" ht="15.75" hidden="false" customHeight="true" outlineLevel="0" collapsed="false">
      <c r="A24" s="7"/>
      <c r="B24" s="25"/>
      <c r="C24" s="25"/>
      <c r="D24" s="9"/>
      <c r="E24" s="5"/>
      <c r="F24" s="6"/>
      <c r="G24" s="6"/>
      <c r="H24" s="6"/>
      <c r="I24" s="6"/>
      <c r="J24" s="6"/>
      <c r="K24" s="6"/>
      <c r="L24" s="6"/>
      <c r="M24" s="6"/>
      <c r="N24" s="6"/>
      <c r="O24" s="6"/>
      <c r="P24" s="6"/>
      <c r="Q24" s="6"/>
      <c r="R24" s="6"/>
      <c r="S24" s="6"/>
      <c r="T24" s="6"/>
      <c r="U24" s="6"/>
      <c r="V24" s="6"/>
      <c r="W24" s="6"/>
      <c r="X24" s="6"/>
      <c r="Y24" s="6"/>
      <c r="Z24" s="6"/>
      <c r="AV24" s="11"/>
      <c r="AW24" s="11"/>
      <c r="AX24" s="11"/>
      <c r="BH24" s="12"/>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s="10" customFormat="true" ht="32.25" hidden="false" customHeight="true" outlineLevel="0" collapsed="false">
      <c r="A25" s="26"/>
      <c r="B25" s="22"/>
      <c r="C25" s="22"/>
      <c r="D25" s="9"/>
      <c r="E25" s="5"/>
      <c r="F25" s="6"/>
      <c r="G25" s="6"/>
      <c r="H25" s="6"/>
      <c r="I25" s="6"/>
      <c r="J25" s="6"/>
      <c r="K25" s="6"/>
      <c r="L25" s="6"/>
      <c r="M25" s="6"/>
      <c r="N25" s="6"/>
      <c r="O25" s="6"/>
      <c r="P25" s="6"/>
      <c r="Q25" s="6"/>
      <c r="R25" s="6"/>
      <c r="S25" s="6"/>
      <c r="T25" s="6"/>
      <c r="U25" s="6"/>
      <c r="V25" s="6"/>
      <c r="W25" s="6"/>
      <c r="X25" s="6"/>
      <c r="Y25" s="6"/>
      <c r="Z25" s="6"/>
      <c r="AV25" s="11"/>
      <c r="AW25" s="11"/>
      <c r="AX25" s="11"/>
      <c r="BH25" s="12"/>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s="10" customFormat="true" ht="24" hidden="false" customHeight="true" outlineLevel="0" collapsed="false">
      <c r="A26" s="27" t="s">
        <v>6</v>
      </c>
      <c r="B26" s="27"/>
      <c r="C26" s="28"/>
      <c r="D26" s="29"/>
      <c r="E26" s="5"/>
      <c r="F26" s="6"/>
      <c r="G26" s="6"/>
      <c r="H26" s="6"/>
      <c r="I26" s="6"/>
      <c r="J26" s="6"/>
      <c r="K26" s="6"/>
      <c r="L26" s="6"/>
      <c r="M26" s="6"/>
      <c r="N26" s="6"/>
      <c r="O26" s="6"/>
      <c r="P26" s="6"/>
      <c r="Q26" s="6"/>
      <c r="R26" s="6"/>
      <c r="S26" s="6"/>
      <c r="T26" s="6"/>
      <c r="U26" s="6"/>
      <c r="V26" s="6"/>
      <c r="W26" s="6"/>
      <c r="X26" s="6"/>
      <c r="Y26" s="6"/>
      <c r="Z26" s="6"/>
      <c r="AV26" s="11"/>
      <c r="AW26" s="11"/>
      <c r="AX26" s="11"/>
      <c r="BH26" s="12"/>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2.75" hidden="false" customHeight="false" outlineLevel="0" collapsed="false">
      <c r="A27" s="30" t="s">
        <v>7</v>
      </c>
      <c r="B27" s="31" t="s">
        <v>8</v>
      </c>
      <c r="C27" s="32"/>
      <c r="D27" s="33"/>
    </row>
    <row r="28" customFormat="false" ht="15" hidden="false" customHeight="true" outlineLevel="0" collapsed="false">
      <c r="A28" s="34"/>
      <c r="B28" s="35"/>
      <c r="C28" s="36"/>
      <c r="D28" s="33"/>
    </row>
    <row r="29" customFormat="false" ht="12.75" hidden="false" customHeight="false" outlineLevel="0" collapsed="false">
      <c r="A29" s="30" t="s">
        <v>9</v>
      </c>
      <c r="B29" s="31" t="s">
        <v>10</v>
      </c>
      <c r="C29" s="37"/>
      <c r="D29" s="33"/>
      <c r="AS29" s="38"/>
    </row>
    <row r="30" customFormat="false" ht="16.5" hidden="false" customHeight="true" outlineLevel="0" collapsed="false">
      <c r="A30" s="34"/>
      <c r="B30" s="35"/>
      <c r="C30" s="36"/>
      <c r="D30" s="33"/>
      <c r="AS30" s="38"/>
    </row>
    <row r="31" customFormat="false" ht="12.75" hidden="false" customHeight="false" outlineLevel="0" collapsed="false">
      <c r="A31" s="30" t="s">
        <v>11</v>
      </c>
      <c r="B31" s="31" t="s">
        <v>12</v>
      </c>
      <c r="C31" s="37"/>
      <c r="D31" s="33"/>
      <c r="AS31" s="38"/>
    </row>
    <row r="32" customFormat="false" ht="16.5" hidden="false" customHeight="true" outlineLevel="0" collapsed="false">
      <c r="A32" s="34"/>
      <c r="B32" s="35"/>
      <c r="C32" s="36"/>
      <c r="D32" s="33"/>
    </row>
    <row r="33" customFormat="false" ht="25.5" hidden="false" customHeight="false" outlineLevel="0" collapsed="false">
      <c r="A33" s="30" t="s">
        <v>13</v>
      </c>
      <c r="B33" s="31" t="s">
        <v>14</v>
      </c>
      <c r="C33" s="39"/>
      <c r="D33" s="33"/>
    </row>
    <row r="34" customFormat="false" ht="12.75" hidden="false" customHeight="false" outlineLevel="0" collapsed="false">
      <c r="A34" s="30" t="s">
        <v>15</v>
      </c>
      <c r="B34" s="40" t="s">
        <v>16</v>
      </c>
      <c r="C34" s="37"/>
      <c r="D34" s="33"/>
      <c r="I34" s="6" t="e">
        <f aca="false">LEFT(C34,1)+0</f>
        <v>#VALUE!</v>
      </c>
    </row>
    <row r="35" customFormat="false" ht="12.75" hidden="false" customHeight="false" outlineLevel="0" collapsed="false">
      <c r="A35" s="30" t="s">
        <v>17</v>
      </c>
      <c r="B35" s="40" t="s">
        <v>18</v>
      </c>
      <c r="C35" s="37"/>
      <c r="D35" s="33"/>
      <c r="I35" s="6" t="e">
        <f aca="false">LEFT(C35,1)+0</f>
        <v>#VALUE!</v>
      </c>
    </row>
    <row r="36" customFormat="false" ht="12.75" hidden="false" customHeight="false" outlineLevel="0" collapsed="false">
      <c r="A36" s="30" t="s">
        <v>19</v>
      </c>
      <c r="B36" s="40" t="s">
        <v>20</v>
      </c>
      <c r="C36" s="37"/>
      <c r="D36" s="33"/>
      <c r="I36" s="6" t="e">
        <f aca="false">LEFT(C36,1)+0</f>
        <v>#VALUE!</v>
      </c>
    </row>
    <row r="37" customFormat="false" ht="12.75" hidden="false" customHeight="false" outlineLevel="0" collapsed="false">
      <c r="A37" s="30" t="s">
        <v>21</v>
      </c>
      <c r="B37" s="40" t="s">
        <v>22</v>
      </c>
      <c r="C37" s="37"/>
      <c r="D37" s="33"/>
      <c r="I37" s="6" t="e">
        <f aca="false">LEFT(C37,1)+0</f>
        <v>#VALUE!</v>
      </c>
    </row>
    <row r="38" customFormat="false" ht="12.75" hidden="false" customHeight="false" outlineLevel="0" collapsed="false">
      <c r="A38" s="30" t="s">
        <v>23</v>
      </c>
      <c r="B38" s="40" t="s">
        <v>24</v>
      </c>
      <c r="C38" s="37"/>
      <c r="D38" s="33"/>
      <c r="I38" s="6" t="e">
        <f aca="false">LEFT(C38,1)+0</f>
        <v>#VALUE!</v>
      </c>
    </row>
    <row r="39" customFormat="false" ht="12.75" hidden="false" customHeight="false" outlineLevel="0" collapsed="false">
      <c r="A39" s="30" t="s">
        <v>25</v>
      </c>
      <c r="B39" s="40" t="s">
        <v>26</v>
      </c>
      <c r="C39" s="37"/>
      <c r="D39" s="33"/>
      <c r="I39" s="6" t="e">
        <f aca="false">LEFT(C39,1)+0</f>
        <v>#VALUE!</v>
      </c>
    </row>
    <row r="40" customFormat="false" ht="12.75" hidden="false" customHeight="false" outlineLevel="0" collapsed="false">
      <c r="A40" s="30" t="s">
        <v>27</v>
      </c>
      <c r="B40" s="40" t="s">
        <v>28</v>
      </c>
      <c r="C40" s="37"/>
      <c r="D40" s="33"/>
      <c r="I40" s="6" t="e">
        <f aca="false">LEFT(C40,1)+0</f>
        <v>#VALUE!</v>
      </c>
      <c r="J40" s="6" t="e">
        <f aca="false">SUM(I40)</f>
        <v>#VALUE!</v>
      </c>
      <c r="K40" s="6" t="n">
        <f aca="false">ERROR.TYPE(J40)</f>
        <v>3</v>
      </c>
      <c r="L40" s="6" t="n">
        <f aca="false">SUMIF(J40:K40,"&gt;0")</f>
        <v>3</v>
      </c>
    </row>
    <row r="41" customFormat="false" ht="15" hidden="false" customHeight="true" outlineLevel="0" collapsed="false">
      <c r="A41" s="30"/>
      <c r="B41" s="31"/>
      <c r="C41" s="41" t="str">
        <f aca="false">IF(L41=3,"inserire una risposta per ciascuna delle 7 precedenti opzioni!","inserimento corretto")</f>
        <v>inserire una risposta per ciascuna delle 7 precedenti opzioni!</v>
      </c>
      <c r="D41" s="33"/>
      <c r="J41" s="6" t="e">
        <f aca="false">SUM(I34:I40)</f>
        <v>#VALUE!</v>
      </c>
      <c r="K41" s="6" t="n">
        <f aca="false">ERROR.TYPE(J41)</f>
        <v>3</v>
      </c>
      <c r="L41" s="6" t="n">
        <f aca="false">SUMIF(J41:K41,"&gt;0")</f>
        <v>3</v>
      </c>
      <c r="AS41" s="42"/>
    </row>
    <row r="42" customFormat="false" ht="12.75" hidden="false" customHeight="false" outlineLevel="0" collapsed="false">
      <c r="A42" s="30" t="s">
        <v>29</v>
      </c>
      <c r="B42" s="43" t="str">
        <f aca="false">IF(L40=1,"specificare -altro-","")</f>
        <v/>
      </c>
      <c r="C42" s="37"/>
      <c r="D42" s="33"/>
    </row>
    <row r="43" customFormat="false" ht="16.5" hidden="false" customHeight="true" outlineLevel="0" collapsed="false">
      <c r="A43" s="34"/>
      <c r="B43" s="35"/>
      <c r="C43" s="36"/>
      <c r="D43" s="33"/>
    </row>
    <row r="44" customFormat="false" ht="12.75" hidden="false" customHeight="false" outlineLevel="0" collapsed="false">
      <c r="A44" s="30" t="s">
        <v>30</v>
      </c>
      <c r="B44" s="31" t="s">
        <v>31</v>
      </c>
      <c r="C44" s="37"/>
      <c r="D44" s="33"/>
      <c r="H44" s="44"/>
      <c r="I44" s="6" t="e">
        <f aca="false">LEFT(C44,1)+0</f>
        <v>#VALUE!</v>
      </c>
    </row>
    <row r="45" customFormat="false" ht="15" hidden="false" customHeight="true" outlineLevel="0" collapsed="false">
      <c r="A45" s="34"/>
      <c r="B45" s="35"/>
      <c r="C45" s="36"/>
      <c r="D45" s="33"/>
    </row>
    <row r="46" customFormat="false" ht="12.75" hidden="false" customHeight="false" outlineLevel="0" collapsed="false">
      <c r="A46" s="30" t="s">
        <v>32</v>
      </c>
      <c r="B46" s="31" t="s">
        <v>33</v>
      </c>
      <c r="C46" s="37"/>
      <c r="D46" s="33"/>
      <c r="I46" s="6" t="e">
        <f aca="false">LEFT(C46,1)+0</f>
        <v>#VALUE!</v>
      </c>
    </row>
    <row r="47" customFormat="false" ht="16.5" hidden="false" customHeight="true" outlineLevel="0" collapsed="false">
      <c r="A47" s="34"/>
      <c r="B47" s="35"/>
      <c r="C47" s="36"/>
      <c r="D47" s="33"/>
    </row>
    <row r="48" customFormat="false" ht="12.75" hidden="false" customHeight="false" outlineLevel="0" collapsed="false">
      <c r="A48" s="30" t="s">
        <v>34</v>
      </c>
      <c r="B48" s="31" t="s">
        <v>35</v>
      </c>
      <c r="C48" s="37"/>
      <c r="D48" s="33"/>
      <c r="I48" s="6" t="e">
        <f aca="false">LEFT(C48,1)+0</f>
        <v>#VALUE!</v>
      </c>
    </row>
    <row r="49" customFormat="false" ht="15" hidden="false" customHeight="true" outlineLevel="0" collapsed="false">
      <c r="A49" s="45"/>
      <c r="B49" s="35"/>
      <c r="C49" s="46" t="str">
        <f aca="false">IF(L49=2,"passare alla domanda D10","")</f>
        <v/>
      </c>
      <c r="D49" s="47"/>
      <c r="J49" s="6" t="e">
        <f aca="false">I48</f>
        <v>#VALUE!</v>
      </c>
      <c r="K49" s="6" t="n">
        <f aca="false">ERROR.TYPE(J49)</f>
        <v>3</v>
      </c>
      <c r="L49" s="6" t="n">
        <f aca="false">SUMIF(I49:J49,"&gt;0")</f>
        <v>0</v>
      </c>
    </row>
    <row r="50" customFormat="false" ht="25.5" hidden="false" customHeight="false" outlineLevel="0" collapsed="false">
      <c r="A50" s="30" t="s">
        <v>36</v>
      </c>
      <c r="B50" s="31" t="s">
        <v>37</v>
      </c>
      <c r="C50" s="37"/>
      <c r="D50" s="33"/>
      <c r="I50" s="6" t="e">
        <f aca="false">LEFT(C50,1)+0</f>
        <v>#VALUE!</v>
      </c>
    </row>
    <row r="51" customFormat="false" ht="15" hidden="false" customHeight="true" outlineLevel="0" collapsed="false">
      <c r="A51" s="45"/>
      <c r="B51" s="35"/>
      <c r="C51" s="46" t="str">
        <f aca="false">IF(AND(L51&lt;3,L49=2),"inserimento incompatibile con la risposta alla precedente domanda",IF(L51=1,"passare alla domanda D10",""))</f>
        <v/>
      </c>
      <c r="D51" s="47"/>
      <c r="J51" s="6" t="e">
        <f aca="false">I50</f>
        <v>#VALUE!</v>
      </c>
      <c r="K51" s="6" t="n">
        <f aca="false">ERROR.TYPE(J51)</f>
        <v>3</v>
      </c>
      <c r="L51" s="6" t="n">
        <f aca="false">SUMIF(J51:K51,"&gt;0")</f>
        <v>3</v>
      </c>
    </row>
    <row r="52" customFormat="false" ht="30.75" hidden="false" customHeight="true" outlineLevel="0" collapsed="false">
      <c r="A52" s="30" t="s">
        <v>38</v>
      </c>
      <c r="B52" s="31" t="s">
        <v>39</v>
      </c>
      <c r="C52" s="37"/>
      <c r="D52" s="33"/>
      <c r="I52" s="6" t="e">
        <f aca="false">LEFT(C52,1)+0</f>
        <v>#VALUE!</v>
      </c>
    </row>
    <row r="53" customFormat="false" ht="15" hidden="false" customHeight="false" outlineLevel="0" collapsed="false">
      <c r="A53" s="45"/>
      <c r="B53" s="35"/>
      <c r="C53" s="46" t="str">
        <f aca="false">IF(AND(L53&lt;6,OR(L51=1,L49=2)),"inserimento incompatibile con le risposte alle domande D7 o D8","")</f>
        <v/>
      </c>
      <c r="D53" s="47"/>
      <c r="J53" s="6" t="e">
        <f aca="false">I52</f>
        <v>#VALUE!</v>
      </c>
      <c r="K53" s="6" t="n">
        <f aca="false">ERROR.TYPE(J53)+5</f>
        <v>8</v>
      </c>
      <c r="L53" s="6" t="n">
        <f aca="false">SUMIF(J53:K53,"&gt;0")</f>
        <v>8</v>
      </c>
    </row>
    <row r="54" customFormat="false" ht="15.75" hidden="false" customHeight="true" outlineLevel="0" collapsed="false">
      <c r="A54" s="34"/>
      <c r="B54" s="35"/>
      <c r="C54" s="48"/>
      <c r="D54" s="47"/>
    </row>
    <row r="55" customFormat="false" ht="15.75" hidden="false" customHeight="true" outlineLevel="0" collapsed="false">
      <c r="A55" s="34"/>
      <c r="B55" s="35"/>
      <c r="C55" s="36"/>
      <c r="D55" s="47"/>
    </row>
    <row r="56" customFormat="false" ht="16.5" hidden="false" customHeight="true" outlineLevel="0" collapsed="false">
      <c r="A56" s="30" t="s">
        <v>40</v>
      </c>
      <c r="B56" s="31" t="s">
        <v>41</v>
      </c>
      <c r="C56" s="37"/>
      <c r="D56" s="33"/>
    </row>
    <row r="57" customFormat="false" ht="15" hidden="false" customHeight="true" outlineLevel="0" collapsed="false">
      <c r="A57" s="34"/>
      <c r="B57" s="35"/>
      <c r="C57" s="36"/>
      <c r="D57" s="33"/>
    </row>
    <row r="58" customFormat="false" ht="12.75" hidden="false" customHeight="false" outlineLevel="0" collapsed="false">
      <c r="A58" s="30" t="s">
        <v>42</v>
      </c>
      <c r="B58" s="31" t="s">
        <v>43</v>
      </c>
      <c r="C58" s="37"/>
      <c r="D58" s="33"/>
    </row>
    <row r="59" customFormat="false" ht="15" hidden="false" customHeight="true" outlineLevel="0" collapsed="false">
      <c r="A59" s="34"/>
      <c r="B59" s="35"/>
      <c r="C59" s="36"/>
      <c r="D59" s="33"/>
    </row>
    <row r="60" customFormat="false" ht="12.75" hidden="false" customHeight="false" outlineLevel="0" collapsed="false">
      <c r="A60" s="30" t="s">
        <v>44</v>
      </c>
      <c r="B60" s="31" t="s">
        <v>45</v>
      </c>
      <c r="C60" s="37"/>
      <c r="D60" s="33"/>
      <c r="I60" s="6" t="e">
        <f aca="false">LEFT(C60,1)+0</f>
        <v>#VALUE!</v>
      </c>
    </row>
    <row r="61" customFormat="false" ht="16.5" hidden="false" customHeight="true" outlineLevel="0" collapsed="false">
      <c r="A61" s="34"/>
      <c r="B61" s="35"/>
      <c r="C61" s="36"/>
      <c r="D61" s="33"/>
    </row>
    <row r="62" customFormat="false" ht="49.5" hidden="false" customHeight="true" outlineLevel="0" collapsed="false">
      <c r="A62" s="30" t="s">
        <v>46</v>
      </c>
      <c r="B62" s="31" t="s">
        <v>47</v>
      </c>
      <c r="C62" s="37"/>
      <c r="D62" s="33"/>
      <c r="I62" s="6" t="e">
        <f aca="false">LEFT(C62,1)+0</f>
        <v>#VALUE!</v>
      </c>
    </row>
    <row r="63" customFormat="false" ht="15" hidden="false" customHeight="true" outlineLevel="0" collapsed="false">
      <c r="A63" s="45"/>
      <c r="B63" s="35"/>
      <c r="C63" s="46" t="str">
        <f aca="false">IF(OR(L63=1,L63=2),"passare alla domanda D14","")</f>
        <v/>
      </c>
      <c r="D63" s="33"/>
      <c r="J63" s="6" t="e">
        <f aca="false">I62-1</f>
        <v>#VALUE!</v>
      </c>
      <c r="K63" s="6" t="n">
        <f aca="false">ERROR.TYPE(J63)</f>
        <v>3</v>
      </c>
      <c r="L63" s="6" t="n">
        <f aca="false">SUMIF(I63:J63,"&gt;0")</f>
        <v>0</v>
      </c>
    </row>
    <row r="64" customFormat="false" ht="27.75" hidden="false" customHeight="true" outlineLevel="0" collapsed="false">
      <c r="A64" s="30" t="s">
        <v>48</v>
      </c>
      <c r="B64" s="31" t="s">
        <v>49</v>
      </c>
      <c r="C64" s="37"/>
      <c r="D64" s="33"/>
      <c r="I64" s="6" t="e">
        <f aca="false">LEFT(C64,1)+0</f>
        <v>#VALUE!</v>
      </c>
    </row>
    <row r="65" customFormat="false" ht="12.75" hidden="false" customHeight="false" outlineLevel="0" collapsed="false">
      <c r="A65" s="30"/>
      <c r="B65" s="31"/>
      <c r="C65" s="39"/>
      <c r="D65" s="33"/>
      <c r="J65" s="6" t="e">
        <f aca="false">I64</f>
        <v>#VALUE!</v>
      </c>
      <c r="K65" s="6" t="n">
        <f aca="false">ERROR.TYPE(J65)</f>
        <v>3</v>
      </c>
      <c r="L65" s="6" t="n">
        <f aca="false">SUMIF(J65:K65,"&gt;0")</f>
        <v>3</v>
      </c>
    </row>
    <row r="66" customFormat="false" ht="12.75" hidden="false" customHeight="false" outlineLevel="0" collapsed="false">
      <c r="A66" s="30"/>
      <c r="B66" s="31"/>
      <c r="C66" s="39"/>
      <c r="D66" s="33"/>
    </row>
    <row r="67" customFormat="false" ht="12.75" hidden="false" customHeight="false" outlineLevel="0" collapsed="false">
      <c r="A67" s="49" t="s">
        <v>50</v>
      </c>
      <c r="B67" s="50" t="s">
        <v>51</v>
      </c>
      <c r="C67" s="37"/>
      <c r="D67" s="33"/>
      <c r="I67" s="6" t="n">
        <f aca="false">C67</f>
        <v>0</v>
      </c>
    </row>
    <row r="68" customFormat="false" ht="15" hidden="false" customHeight="true" outlineLevel="0" collapsed="false">
      <c r="A68" s="51"/>
      <c r="B68" s="52"/>
      <c r="C68" s="53"/>
      <c r="D68" s="33"/>
    </row>
    <row r="69" customFormat="false" ht="25.5" hidden="false" customHeight="false" outlineLevel="0" collapsed="false">
      <c r="A69" s="49" t="s">
        <v>52</v>
      </c>
      <c r="B69" s="50" t="s">
        <v>53</v>
      </c>
      <c r="C69" s="37"/>
      <c r="D69" s="33"/>
      <c r="I69" s="6" t="n">
        <f aca="false">C69</f>
        <v>0</v>
      </c>
    </row>
    <row r="70" customFormat="false" ht="15" hidden="false" customHeight="true" outlineLevel="0" collapsed="false">
      <c r="A70" s="51"/>
      <c r="B70" s="52"/>
      <c r="C70" s="53"/>
      <c r="D70" s="33"/>
    </row>
    <row r="71" customFormat="false" ht="31.5" hidden="false" customHeight="true" outlineLevel="0" collapsed="false">
      <c r="A71" s="49" t="s">
        <v>54</v>
      </c>
      <c r="B71" s="50" t="s">
        <v>55</v>
      </c>
      <c r="C71" s="37"/>
      <c r="D71" s="33"/>
      <c r="I71" s="6" t="n">
        <f aca="false">C71</f>
        <v>0</v>
      </c>
    </row>
    <row r="72" customFormat="false" ht="12.75" hidden="false" customHeight="false" outlineLevel="0" collapsed="false">
      <c r="A72" s="49"/>
      <c r="B72" s="50"/>
      <c r="C72" s="54"/>
      <c r="D72" s="33"/>
    </row>
    <row r="73" customFormat="false" ht="12.75" hidden="false" customHeight="false" outlineLevel="0" collapsed="false">
      <c r="A73" s="49" t="s">
        <v>56</v>
      </c>
      <c r="B73" s="50" t="s">
        <v>57</v>
      </c>
      <c r="C73" s="55"/>
      <c r="D73" s="33"/>
    </row>
    <row r="74" customFormat="false" ht="12.75" hidden="false" customHeight="false" outlineLevel="0" collapsed="false">
      <c r="A74" s="49" t="s">
        <v>58</v>
      </c>
      <c r="B74" s="56" t="s">
        <v>59</v>
      </c>
      <c r="C74" s="37"/>
      <c r="D74" s="33"/>
      <c r="I74" s="6" t="e">
        <f aca="false">LEFT(C74,1)+0</f>
        <v>#VALUE!</v>
      </c>
    </row>
    <row r="75" customFormat="false" ht="12.75" hidden="false" customHeight="false" outlineLevel="0" collapsed="false">
      <c r="A75" s="49" t="s">
        <v>60</v>
      </c>
      <c r="B75" s="56" t="s">
        <v>61</v>
      </c>
      <c r="C75" s="37"/>
      <c r="D75" s="33"/>
      <c r="I75" s="6" t="e">
        <f aca="false">LEFT(C75,1)+0</f>
        <v>#VALUE!</v>
      </c>
    </row>
    <row r="76" customFormat="false" ht="12.75" hidden="false" customHeight="false" outlineLevel="0" collapsed="false">
      <c r="A76" s="49" t="s">
        <v>62</v>
      </c>
      <c r="B76" s="56" t="s">
        <v>63</v>
      </c>
      <c r="C76" s="37"/>
      <c r="D76" s="33"/>
      <c r="I76" s="6" t="e">
        <f aca="false">LEFT(C76,1)+0</f>
        <v>#VALUE!</v>
      </c>
    </row>
    <row r="77" customFormat="false" ht="12.75" hidden="false" customHeight="false" outlineLevel="0" collapsed="false">
      <c r="A77" s="49" t="s">
        <v>64</v>
      </c>
      <c r="B77" s="56" t="s">
        <v>65</v>
      </c>
      <c r="C77" s="37"/>
      <c r="D77" s="33"/>
      <c r="I77" s="6" t="e">
        <f aca="false">LEFT(C77,1)+0</f>
        <v>#VALUE!</v>
      </c>
    </row>
    <row r="78" customFormat="false" ht="12.75" hidden="false" customHeight="false" outlineLevel="0" collapsed="false">
      <c r="A78" s="49" t="s">
        <v>66</v>
      </c>
      <c r="B78" s="56" t="s">
        <v>67</v>
      </c>
      <c r="C78" s="37"/>
      <c r="D78" s="33"/>
      <c r="I78" s="6" t="e">
        <f aca="false">LEFT(C78,1)+0</f>
        <v>#VALUE!</v>
      </c>
      <c r="AV78" s="38"/>
    </row>
    <row r="79" customFormat="false" ht="12.75" hidden="false" customHeight="false" outlineLevel="0" collapsed="false">
      <c r="A79" s="49" t="s">
        <v>68</v>
      </c>
      <c r="B79" s="56" t="s">
        <v>69</v>
      </c>
      <c r="C79" s="37"/>
      <c r="D79" s="33"/>
      <c r="I79" s="6" t="e">
        <f aca="false">LEFT(C79,1)+0</f>
        <v>#VALUE!</v>
      </c>
      <c r="AS79" s="38"/>
      <c r="AT79" s="38" t="e">
        <f aca="false">J154</f>
        <v>#VALUE!</v>
      </c>
    </row>
    <row r="80" customFormat="false" ht="12.75" hidden="false" customHeight="false" outlineLevel="0" collapsed="false">
      <c r="A80" s="49" t="s">
        <v>70</v>
      </c>
      <c r="B80" s="56" t="s">
        <v>71</v>
      </c>
      <c r="C80" s="37"/>
      <c r="D80" s="33"/>
      <c r="I80" s="6" t="e">
        <f aca="false">LEFT(C80,1)+0</f>
        <v>#VALUE!</v>
      </c>
      <c r="AS80" s="38"/>
      <c r="AT80" s="38" t="e">
        <f aca="false">J155</f>
        <v>#VALUE!</v>
      </c>
    </row>
    <row r="81" customFormat="false" ht="12.75" hidden="false" customHeight="false" outlineLevel="0" collapsed="false">
      <c r="A81" s="49" t="s">
        <v>72</v>
      </c>
      <c r="B81" s="56" t="s">
        <v>73</v>
      </c>
      <c r="C81" s="37"/>
      <c r="D81" s="33"/>
      <c r="I81" s="6" t="e">
        <f aca="false">LEFT(C81,1)+0</f>
        <v>#VALUE!</v>
      </c>
      <c r="AS81" s="38"/>
      <c r="AT81" s="38" t="e">
        <f aca="false">J156</f>
        <v>#VALUE!</v>
      </c>
    </row>
    <row r="82" customFormat="false" ht="12.75" hidden="false" customHeight="false" outlineLevel="0" collapsed="false">
      <c r="A82" s="49" t="s">
        <v>74</v>
      </c>
      <c r="B82" s="56" t="s">
        <v>28</v>
      </c>
      <c r="C82" s="37"/>
      <c r="D82" s="33"/>
      <c r="I82" s="6" t="e">
        <f aca="false">LEFT(C82,1)+0</f>
        <v>#VALUE!</v>
      </c>
      <c r="J82" s="6" t="e">
        <f aca="false">SUM(I82)</f>
        <v>#VALUE!</v>
      </c>
      <c r="K82" s="6" t="n">
        <f aca="false">ERROR.TYPE(J82)</f>
        <v>3</v>
      </c>
      <c r="L82" s="6" t="n">
        <f aca="false">SUMIF(J82:K82,"&gt;0")</f>
        <v>3</v>
      </c>
      <c r="AS82" s="38"/>
      <c r="AT82" s="38" t="e">
        <f aca="false">J157</f>
        <v>#VALUE!</v>
      </c>
    </row>
    <row r="83" customFormat="false" ht="12.75" hidden="false" customHeight="false" outlineLevel="0" collapsed="false">
      <c r="A83" s="49"/>
      <c r="B83" s="50"/>
      <c r="C83" s="57" t="str">
        <f aca="false">IF(L83=3,"inserire una risposta per ciascuna delle 9 precedenti opzioni!","inserimento corretto")</f>
        <v>inserire una risposta per ciascuna delle 9 precedenti opzioni!</v>
      </c>
      <c r="D83" s="33"/>
      <c r="J83" s="6" t="e">
        <f aca="false">SUM(I74:I82)</f>
        <v>#VALUE!</v>
      </c>
      <c r="K83" s="6" t="n">
        <f aca="false">ERROR.TYPE(J83)</f>
        <v>3</v>
      </c>
      <c r="L83" s="6" t="n">
        <f aca="false">SUMIF(J83:K83,"&gt;0")</f>
        <v>3</v>
      </c>
      <c r="AS83" s="38"/>
      <c r="AT83" s="38" t="e">
        <f aca="false">J158</f>
        <v>#VALUE!</v>
      </c>
    </row>
    <row r="84" customFormat="false" ht="12.75" hidden="false" customHeight="false" outlineLevel="0" collapsed="false">
      <c r="A84" s="49" t="s">
        <v>75</v>
      </c>
      <c r="B84" s="58" t="str">
        <f aca="false">IF(L82=1,"specificare -altro-","")</f>
        <v/>
      </c>
      <c r="C84" s="37"/>
      <c r="D84" s="33"/>
      <c r="AS84" s="38"/>
      <c r="AT84" s="38" t="e">
        <f aca="false">J159</f>
        <v>#VALUE!</v>
      </c>
    </row>
    <row r="85" customFormat="false" ht="12.75" hidden="false" customHeight="false" outlineLevel="0" collapsed="false">
      <c r="A85" s="30"/>
      <c r="B85" s="31" t="str">
        <f aca="false">IF(L83=1,"specificare -altro-","")</f>
        <v/>
      </c>
      <c r="C85" s="59"/>
      <c r="D85" s="33"/>
      <c r="AS85" s="38"/>
      <c r="AT85" s="38" t="e">
        <f aca="false">J160</f>
        <v>#VALUE!</v>
      </c>
    </row>
    <row r="86" customFormat="false" ht="30.75" hidden="false" customHeight="true" outlineLevel="0" collapsed="false">
      <c r="A86" s="30" t="s">
        <v>76</v>
      </c>
      <c r="B86" s="31" t="s">
        <v>77</v>
      </c>
      <c r="C86" s="59"/>
      <c r="D86" s="33"/>
      <c r="AS86" s="38"/>
      <c r="AT86" s="38" t="e">
        <f aca="false">J161</f>
        <v>#VALUE!</v>
      </c>
    </row>
    <row r="87" customFormat="false" ht="12.75" hidden="false" customHeight="false" outlineLevel="0" collapsed="false">
      <c r="A87" s="30" t="s">
        <v>78</v>
      </c>
      <c r="B87" s="56" t="s">
        <v>59</v>
      </c>
      <c r="C87" s="37"/>
      <c r="D87" s="33"/>
      <c r="I87" s="6" t="e">
        <f aca="false">LEFT(C87,1)+0</f>
        <v>#VALUE!</v>
      </c>
      <c r="AS87" s="38"/>
      <c r="AT87" s="38" t="e">
        <f aca="false">J162</f>
        <v>#VALUE!</v>
      </c>
    </row>
    <row r="88" customFormat="false" ht="12.75" hidden="false" customHeight="false" outlineLevel="0" collapsed="false">
      <c r="A88" s="30" t="s">
        <v>79</v>
      </c>
      <c r="B88" s="56" t="s">
        <v>61</v>
      </c>
      <c r="C88" s="37"/>
      <c r="D88" s="33"/>
      <c r="I88" s="6" t="e">
        <f aca="false">LEFT(C88,1)+0</f>
        <v>#VALUE!</v>
      </c>
      <c r="AS88" s="38"/>
      <c r="AT88" s="38" t="e">
        <f aca="false">J163</f>
        <v>#VALUE!</v>
      </c>
    </row>
    <row r="89" customFormat="false" ht="12.75" hidden="false" customHeight="false" outlineLevel="0" collapsed="false">
      <c r="A89" s="30" t="s">
        <v>80</v>
      </c>
      <c r="B89" s="56" t="s">
        <v>63</v>
      </c>
      <c r="C89" s="37"/>
      <c r="D89" s="33"/>
      <c r="I89" s="6" t="e">
        <f aca="false">LEFT(C89,1)+0</f>
        <v>#VALUE!</v>
      </c>
      <c r="AS89" s="38"/>
      <c r="AT89" s="38" t="e">
        <f aca="false">J164</f>
        <v>#VALUE!</v>
      </c>
    </row>
    <row r="90" customFormat="false" ht="12.75" hidden="false" customHeight="false" outlineLevel="0" collapsed="false">
      <c r="A90" s="30" t="s">
        <v>81</v>
      </c>
      <c r="B90" s="56" t="s">
        <v>65</v>
      </c>
      <c r="C90" s="37"/>
      <c r="D90" s="33"/>
      <c r="I90" s="6" t="e">
        <f aca="false">LEFT(C90,1)+0</f>
        <v>#VALUE!</v>
      </c>
      <c r="AS90" s="38"/>
      <c r="AT90" s="38" t="e">
        <f aca="false">J165</f>
        <v>#VALUE!</v>
      </c>
    </row>
    <row r="91" customFormat="false" ht="12.75" hidden="false" customHeight="false" outlineLevel="0" collapsed="false">
      <c r="A91" s="30" t="s">
        <v>82</v>
      </c>
      <c r="B91" s="56" t="s">
        <v>67</v>
      </c>
      <c r="C91" s="37"/>
      <c r="D91" s="33"/>
      <c r="I91" s="6" t="e">
        <f aca="false">LEFT(C91,1)+0</f>
        <v>#VALUE!</v>
      </c>
      <c r="AS91" s="38"/>
      <c r="AT91" s="38" t="e">
        <f aca="false">J166</f>
        <v>#VALUE!</v>
      </c>
    </row>
    <row r="92" customFormat="false" ht="12.75" hidden="false" customHeight="false" outlineLevel="0" collapsed="false">
      <c r="A92" s="30" t="s">
        <v>83</v>
      </c>
      <c r="B92" s="56" t="s">
        <v>69</v>
      </c>
      <c r="C92" s="37"/>
      <c r="D92" s="33"/>
      <c r="I92" s="6" t="e">
        <f aca="false">LEFT(C92,1)+0</f>
        <v>#VALUE!</v>
      </c>
      <c r="AS92" s="38"/>
      <c r="AT92" s="38" t="e">
        <f aca="false">J167</f>
        <v>#VALUE!</v>
      </c>
    </row>
    <row r="93" customFormat="false" ht="12.75" hidden="false" customHeight="false" outlineLevel="0" collapsed="false">
      <c r="A93" s="30" t="s">
        <v>84</v>
      </c>
      <c r="B93" s="56" t="s">
        <v>71</v>
      </c>
      <c r="C93" s="37"/>
      <c r="D93" s="33"/>
      <c r="I93" s="6" t="e">
        <f aca="false">LEFT(C93,1)+0</f>
        <v>#VALUE!</v>
      </c>
      <c r="AS93" s="38"/>
      <c r="AT93" s="38" t="e">
        <f aca="false">J168</f>
        <v>#VALUE!</v>
      </c>
    </row>
    <row r="94" customFormat="false" ht="12.75" hidden="false" customHeight="false" outlineLevel="0" collapsed="false">
      <c r="A94" s="30" t="s">
        <v>85</v>
      </c>
      <c r="B94" s="56" t="s">
        <v>73</v>
      </c>
      <c r="C94" s="37"/>
      <c r="D94" s="33"/>
      <c r="I94" s="6" t="e">
        <f aca="false">LEFT(C94,1)+0</f>
        <v>#VALUE!</v>
      </c>
      <c r="AS94" s="38"/>
      <c r="AT94" s="38" t="e">
        <f aca="false">J169</f>
        <v>#VALUE!</v>
      </c>
    </row>
    <row r="95" customFormat="false" ht="12.75" hidden="false" customHeight="false" outlineLevel="0" collapsed="false">
      <c r="A95" s="30" t="s">
        <v>86</v>
      </c>
      <c r="B95" s="56" t="s">
        <v>28</v>
      </c>
      <c r="C95" s="37"/>
      <c r="D95" s="33"/>
      <c r="I95" s="6" t="e">
        <f aca="false">LEFT(C95,1)+0</f>
        <v>#VALUE!</v>
      </c>
      <c r="J95" s="6" t="e">
        <f aca="false">SUM(I95)</f>
        <v>#VALUE!</v>
      </c>
      <c r="K95" s="6" t="n">
        <f aca="false">ERROR.TYPE(J95)</f>
        <v>3</v>
      </c>
      <c r="L95" s="6" t="n">
        <f aca="false">SUMIF(J95:K95,"&gt;0")</f>
        <v>3</v>
      </c>
      <c r="AS95" s="38"/>
      <c r="AT95" s="38" t="e">
        <f aca="false">J170</f>
        <v>#VALUE!</v>
      </c>
    </row>
    <row r="96" customFormat="false" ht="12.75" hidden="false" customHeight="false" outlineLevel="0" collapsed="false">
      <c r="A96" s="30"/>
      <c r="B96" s="31"/>
      <c r="C96" s="60" t="str">
        <f aca="false">IF(L96=3,"inserire una risposta per ciascuna delle 9 precedenti opzioni!","inserimento corretto")</f>
        <v>inserire una risposta per ciascuna delle 9 precedenti opzioni!</v>
      </c>
      <c r="D96" s="33"/>
      <c r="J96" s="6" t="e">
        <f aca="false">SUM(I87:I95)</f>
        <v>#VALUE!</v>
      </c>
      <c r="K96" s="6" t="n">
        <f aca="false">ERROR.TYPE(J96)</f>
        <v>3</v>
      </c>
      <c r="L96" s="6" t="n">
        <f aca="false">SUMIF(J96:K96,"&gt;0")</f>
        <v>3</v>
      </c>
      <c r="AS96" s="38"/>
      <c r="AT96" s="38" t="e">
        <f aca="false">J171</f>
        <v>#VALUE!</v>
      </c>
    </row>
    <row r="97" customFormat="false" ht="12.75" hidden="false" customHeight="false" outlineLevel="0" collapsed="false">
      <c r="A97" s="30" t="s">
        <v>87</v>
      </c>
      <c r="B97" s="43" t="str">
        <f aca="false">IF(L95=1,"specificare -altro-","")</f>
        <v/>
      </c>
      <c r="C97" s="37"/>
      <c r="D97" s="33"/>
      <c r="AS97" s="38"/>
      <c r="AT97" s="38" t="e">
        <f aca="false">J172</f>
        <v>#VALUE!</v>
      </c>
    </row>
    <row r="98" customFormat="false" ht="12.75" hidden="false" customHeight="false" outlineLevel="0" collapsed="false">
      <c r="A98" s="30"/>
      <c r="B98" s="31"/>
      <c r="C98" s="61"/>
      <c r="D98" s="33"/>
      <c r="AS98" s="38"/>
      <c r="AT98" s="38" t="e">
        <f aca="false">J173</f>
        <v>#VALUE!</v>
      </c>
    </row>
    <row r="99" customFormat="false" ht="12.75" hidden="false" customHeight="false" outlineLevel="0" collapsed="false">
      <c r="A99" s="30" t="s">
        <v>88</v>
      </c>
      <c r="B99" s="31" t="s">
        <v>89</v>
      </c>
      <c r="C99" s="37"/>
      <c r="D99" s="33"/>
      <c r="I99" s="6" t="n">
        <f aca="false">C99</f>
        <v>0</v>
      </c>
    </row>
    <row r="100" customFormat="false" ht="15" hidden="false" customHeight="true" outlineLevel="0" collapsed="false">
      <c r="A100" s="34"/>
      <c r="B100" s="35"/>
      <c r="C100" s="36"/>
      <c r="D100" s="33"/>
    </row>
    <row r="101" customFormat="false" ht="25.5" hidden="false" customHeight="false" outlineLevel="0" collapsed="false">
      <c r="A101" s="30" t="s">
        <v>90</v>
      </c>
      <c r="B101" s="31" t="s">
        <v>91</v>
      </c>
      <c r="C101" s="37"/>
      <c r="D101" s="33"/>
      <c r="I101" s="6" t="n">
        <f aca="false">C101</f>
        <v>0</v>
      </c>
    </row>
    <row r="102" customFormat="false" ht="16.5" hidden="false" customHeight="true" outlineLevel="0" collapsed="false">
      <c r="A102" s="34"/>
      <c r="B102" s="35"/>
      <c r="C102" s="62"/>
      <c r="D102" s="33"/>
    </row>
    <row r="103" customFormat="false" ht="12.75" hidden="false" customHeight="false" outlineLevel="0" collapsed="false">
      <c r="A103" s="30" t="s">
        <v>92</v>
      </c>
      <c r="B103" s="31" t="s">
        <v>93</v>
      </c>
      <c r="C103" s="37"/>
      <c r="D103" s="33"/>
      <c r="I103" s="6" t="e">
        <f aca="false">LEFT(C103,1)+0</f>
        <v>#VALUE!</v>
      </c>
    </row>
    <row r="104" customFormat="false" ht="15" hidden="false" customHeight="true" outlineLevel="0" collapsed="false">
      <c r="A104" s="45"/>
      <c r="B104" s="35"/>
      <c r="C104" s="63" t="str">
        <f aca="false">IF(L104=2,"passare alla domanda D23","")</f>
        <v/>
      </c>
      <c r="D104" s="33"/>
      <c r="J104" s="6" t="e">
        <f aca="false">I103</f>
        <v>#VALUE!</v>
      </c>
      <c r="K104" s="6" t="n">
        <f aca="false">ERROR.TYPE(J104)</f>
        <v>3</v>
      </c>
      <c r="L104" s="6" t="n">
        <f aca="false">SUMIF(I104:J104,"&gt;0")</f>
        <v>0</v>
      </c>
    </row>
    <row r="105" customFormat="false" ht="12.75" hidden="false" customHeight="true" outlineLevel="0" collapsed="false">
      <c r="A105" s="30" t="s">
        <v>94</v>
      </c>
      <c r="B105" s="64" t="s">
        <v>95</v>
      </c>
      <c r="C105" s="64"/>
      <c r="D105" s="33"/>
    </row>
    <row r="106" customFormat="false" ht="12.75" hidden="false" customHeight="false" outlineLevel="0" collapsed="false">
      <c r="A106" s="65" t="s">
        <v>96</v>
      </c>
      <c r="B106" s="66" t="s">
        <v>97</v>
      </c>
      <c r="C106" s="37"/>
      <c r="D106" s="33"/>
      <c r="I106" s="6" t="e">
        <f aca="false">LEFT(C106,1)+0</f>
        <v>#VALUE!</v>
      </c>
    </row>
    <row r="107" customFormat="false" ht="12.75" hidden="false" customHeight="false" outlineLevel="0" collapsed="false">
      <c r="A107" s="65" t="s">
        <v>98</v>
      </c>
      <c r="B107" s="66" t="s">
        <v>99</v>
      </c>
      <c r="C107" s="37"/>
      <c r="D107" s="33"/>
      <c r="I107" s="6" t="e">
        <f aca="false">LEFT(C107,1)+0</f>
        <v>#VALUE!</v>
      </c>
    </row>
    <row r="108" customFormat="false" ht="12.75" hidden="false" customHeight="false" outlineLevel="0" collapsed="false">
      <c r="A108" s="65" t="s">
        <v>100</v>
      </c>
      <c r="B108" s="66" t="s">
        <v>101</v>
      </c>
      <c r="C108" s="37"/>
      <c r="D108" s="33"/>
      <c r="I108" s="6" t="e">
        <f aca="false">LEFT(C108,1)+0</f>
        <v>#VALUE!</v>
      </c>
    </row>
    <row r="109" customFormat="false" ht="12.75" hidden="false" customHeight="false" outlineLevel="0" collapsed="false">
      <c r="A109" s="65" t="s">
        <v>102</v>
      </c>
      <c r="B109" s="66" t="s">
        <v>103</v>
      </c>
      <c r="C109" s="37"/>
      <c r="D109" s="33"/>
      <c r="I109" s="6" t="e">
        <f aca="false">LEFT(C109,1)+0</f>
        <v>#VALUE!</v>
      </c>
    </row>
    <row r="110" customFormat="false" ht="12.75" hidden="false" customHeight="false" outlineLevel="0" collapsed="false">
      <c r="A110" s="65" t="s">
        <v>104</v>
      </c>
      <c r="B110" s="66" t="s">
        <v>105</v>
      </c>
      <c r="C110" s="37"/>
      <c r="D110" s="33"/>
      <c r="I110" s="6" t="e">
        <f aca="false">LEFT(C110,1)+0</f>
        <v>#VALUE!</v>
      </c>
      <c r="M110" s="6" t="n">
        <f aca="false">SUMIF(I106:I110,"&gt;0")</f>
        <v>0</v>
      </c>
    </row>
    <row r="111" customFormat="false" ht="12.75" hidden="false" customHeight="false" outlineLevel="0" collapsed="false">
      <c r="A111" s="65"/>
      <c r="B111" s="67"/>
      <c r="C111" s="60" t="str">
        <f aca="false">IF(AND(L104=2,M110&gt;0),"inserimento incompatibile con la risposta alla domanda D21",IF(AND(L111=3,L104=1),"inserire una risposta per ciascuna delle 5 precedenti opzioni!",""))</f>
        <v/>
      </c>
      <c r="D111" s="33"/>
      <c r="J111" s="6" t="e">
        <f aca="false">SUM(I106:I110)</f>
        <v>#VALUE!</v>
      </c>
      <c r="K111" s="6" t="n">
        <f aca="false">ERROR.TYPE(J111)</f>
        <v>3</v>
      </c>
      <c r="L111" s="6" t="n">
        <f aca="false">SUMIF(J111:K111,"&gt;0")</f>
        <v>3</v>
      </c>
    </row>
    <row r="112" customFormat="false" ht="16.5" hidden="false" customHeight="true" outlineLevel="0" collapsed="false">
      <c r="A112" s="68"/>
      <c r="B112" s="69"/>
      <c r="C112" s="36"/>
      <c r="D112" s="33"/>
    </row>
    <row r="113" customFormat="false" ht="12.75" hidden="false" customHeight="false" outlineLevel="0" collapsed="false">
      <c r="A113" s="65" t="s">
        <v>106</v>
      </c>
      <c r="B113" s="67" t="s">
        <v>107</v>
      </c>
      <c r="C113" s="37"/>
      <c r="D113" s="33"/>
      <c r="I113" s="6" t="e">
        <f aca="false">LEFT(C113,1)+0</f>
        <v>#VALUE!</v>
      </c>
    </row>
    <row r="114" customFormat="false" ht="12.75" hidden="false" customHeight="false" outlineLevel="0" collapsed="false">
      <c r="A114" s="30"/>
      <c r="B114" s="31"/>
      <c r="C114" s="70" t="str">
        <f aca="false">IF(L114=2,"passare alla domanda D25","")</f>
        <v/>
      </c>
      <c r="D114" s="33"/>
      <c r="J114" s="6" t="e">
        <f aca="false">I113</f>
        <v>#VALUE!</v>
      </c>
      <c r="K114" s="6" t="n">
        <f aca="false">ERROR.TYPE(J114)</f>
        <v>3</v>
      </c>
      <c r="L114" s="6" t="n">
        <f aca="false">SUMIF(I114:J114,"&gt;0")</f>
        <v>0</v>
      </c>
    </row>
    <row r="115" customFormat="false" ht="12.75" hidden="false" customHeight="true" outlineLevel="0" collapsed="false">
      <c r="A115" s="30" t="s">
        <v>108</v>
      </c>
      <c r="B115" s="64" t="s">
        <v>95</v>
      </c>
      <c r="C115" s="64"/>
      <c r="D115" s="33"/>
    </row>
    <row r="116" customFormat="false" ht="12.75" hidden="false" customHeight="false" outlineLevel="0" collapsed="false">
      <c r="A116" s="65" t="s">
        <v>109</v>
      </c>
      <c r="B116" s="66" t="s">
        <v>97</v>
      </c>
      <c r="C116" s="37"/>
      <c r="D116" s="33"/>
      <c r="I116" s="6" t="e">
        <f aca="false">LEFT(C116,1)+0</f>
        <v>#VALUE!</v>
      </c>
    </row>
    <row r="117" customFormat="false" ht="12.75" hidden="false" customHeight="false" outlineLevel="0" collapsed="false">
      <c r="A117" s="65" t="s">
        <v>110</v>
      </c>
      <c r="B117" s="66" t="s">
        <v>99</v>
      </c>
      <c r="C117" s="37"/>
      <c r="D117" s="33"/>
      <c r="I117" s="6" t="e">
        <f aca="false">LEFT(C117,1)+0</f>
        <v>#VALUE!</v>
      </c>
    </row>
    <row r="118" customFormat="false" ht="12.75" hidden="false" customHeight="false" outlineLevel="0" collapsed="false">
      <c r="A118" s="65" t="s">
        <v>111</v>
      </c>
      <c r="B118" s="66" t="s">
        <v>101</v>
      </c>
      <c r="C118" s="37"/>
      <c r="D118" s="33"/>
      <c r="I118" s="6" t="e">
        <f aca="false">LEFT(C118,1)+0</f>
        <v>#VALUE!</v>
      </c>
    </row>
    <row r="119" customFormat="false" ht="12.75" hidden="false" customHeight="false" outlineLevel="0" collapsed="false">
      <c r="A119" s="65" t="s">
        <v>112</v>
      </c>
      <c r="B119" s="66" t="s">
        <v>103</v>
      </c>
      <c r="C119" s="37"/>
      <c r="D119" s="33"/>
      <c r="I119" s="6" t="e">
        <f aca="false">LEFT(C119,1)+0</f>
        <v>#VALUE!</v>
      </c>
    </row>
    <row r="120" customFormat="false" ht="12.75" hidden="false" customHeight="false" outlineLevel="0" collapsed="false">
      <c r="A120" s="65" t="s">
        <v>113</v>
      </c>
      <c r="B120" s="66" t="s">
        <v>105</v>
      </c>
      <c r="C120" s="37"/>
      <c r="D120" s="33"/>
      <c r="I120" s="6" t="e">
        <f aca="false">LEFT(C120,1)+0</f>
        <v>#VALUE!</v>
      </c>
      <c r="M120" s="6" t="n">
        <f aca="false">SUMIF(I116:I120,"&gt;0")</f>
        <v>0</v>
      </c>
    </row>
    <row r="121" customFormat="false" ht="12.75" hidden="false" customHeight="false" outlineLevel="0" collapsed="false">
      <c r="A121" s="65"/>
      <c r="B121" s="67"/>
      <c r="C121" s="60" t="str">
        <f aca="false">IF(AND(L114=2,M120&gt;0),"inserimento incompatibile con la risposta alla domanda D23",IF(AND(L121=3,L114=1),"inserire una risposta per ciascuna delle 5 precedenti opzioni!",""))</f>
        <v/>
      </c>
      <c r="D121" s="33"/>
      <c r="J121" s="6" t="e">
        <f aca="false">SUM(I116:I120)</f>
        <v>#VALUE!</v>
      </c>
      <c r="K121" s="6" t="n">
        <f aca="false">ERROR.TYPE(J121)</f>
        <v>3</v>
      </c>
      <c r="L121" s="6" t="n">
        <f aca="false">SUMIF(J121:K121,"&gt;0")</f>
        <v>3</v>
      </c>
    </row>
    <row r="122" customFormat="false" ht="12.75" hidden="false" customHeight="false" outlineLevel="0" collapsed="false">
      <c r="A122" s="65"/>
      <c r="B122" s="67"/>
      <c r="C122" s="71"/>
      <c r="D122" s="33"/>
    </row>
    <row r="123" customFormat="false" ht="38.25" hidden="false" customHeight="false" outlineLevel="0" collapsed="false">
      <c r="A123" s="65" t="s">
        <v>114</v>
      </c>
      <c r="B123" s="67" t="s">
        <v>115</v>
      </c>
      <c r="C123" s="37"/>
      <c r="D123" s="33"/>
      <c r="I123" s="6" t="e">
        <f aca="false">LEFT(C123,1)+0</f>
        <v>#VALUE!</v>
      </c>
      <c r="J123" s="6" t="e">
        <f aca="false">SUM(I123)</f>
        <v>#VALUE!</v>
      </c>
      <c r="K123" s="6" t="n">
        <f aca="false">ERROR.TYPE(J123)</f>
        <v>3</v>
      </c>
      <c r="L123" s="6" t="n">
        <f aca="false">SUMIF(J123:K123,"&gt;0")</f>
        <v>3</v>
      </c>
    </row>
    <row r="124" customFormat="false" ht="12.75" hidden="false" customHeight="false" outlineLevel="0" collapsed="false">
      <c r="A124" s="65" t="s">
        <v>116</v>
      </c>
      <c r="B124" s="72" t="str">
        <f aca="false">IF(L123=5,"specificare -altro-","")</f>
        <v/>
      </c>
      <c r="C124" s="73"/>
      <c r="D124" s="33"/>
    </row>
    <row r="125" customFormat="false" ht="16.5" hidden="false" customHeight="true" outlineLevel="0" collapsed="false">
      <c r="A125" s="68"/>
      <c r="B125" s="69"/>
      <c r="C125" s="62"/>
      <c r="D125" s="33"/>
    </row>
    <row r="126" customFormat="false" ht="25.5" hidden="false" customHeight="false" outlineLevel="0" collapsed="false">
      <c r="A126" s="65" t="s">
        <v>117</v>
      </c>
      <c r="B126" s="67" t="s">
        <v>118</v>
      </c>
      <c r="C126" s="37"/>
      <c r="D126" s="33"/>
    </row>
    <row r="127" customFormat="false" ht="15" hidden="false" customHeight="true" outlineLevel="0" collapsed="false">
      <c r="A127" s="68"/>
      <c r="B127" s="69"/>
      <c r="C127" s="36"/>
      <c r="D127" s="33"/>
    </row>
    <row r="128" customFormat="false" ht="25.5" hidden="false" customHeight="false" outlineLevel="0" collapsed="false">
      <c r="A128" s="65" t="s">
        <v>119</v>
      </c>
      <c r="B128" s="67" t="s">
        <v>120</v>
      </c>
      <c r="C128" s="37"/>
      <c r="D128" s="33"/>
      <c r="I128" s="6" t="e">
        <f aca="false">LEFT(C128,1)+0</f>
        <v>#VALUE!</v>
      </c>
    </row>
    <row r="129" customFormat="false" ht="12.75" hidden="false" customHeight="false" outlineLevel="0" collapsed="false">
      <c r="A129" s="30"/>
      <c r="B129" s="31"/>
      <c r="C129" s="61"/>
      <c r="D129" s="47"/>
    </row>
    <row r="130" customFormat="false" ht="22.5" hidden="false" customHeight="false" outlineLevel="0" collapsed="false">
      <c r="A130" s="27" t="s">
        <v>121</v>
      </c>
      <c r="B130" s="27"/>
      <c r="C130" s="74"/>
      <c r="D130" s="75"/>
    </row>
    <row r="131" customFormat="false" ht="12.75" hidden="false" customHeight="false" outlineLevel="0" collapsed="false">
      <c r="A131" s="30"/>
      <c r="B131" s="31"/>
      <c r="C131" s="61"/>
      <c r="D131" s="47"/>
    </row>
    <row r="132" customFormat="false" ht="30" hidden="false" customHeight="true" outlineLevel="0" collapsed="false">
      <c r="A132" s="65" t="s">
        <v>122</v>
      </c>
      <c r="B132" s="67" t="s">
        <v>123</v>
      </c>
      <c r="C132" s="37"/>
      <c r="D132" s="33"/>
      <c r="I132" s="6" t="e">
        <f aca="false">LEFT(C132,1)+0</f>
        <v>#VALUE!</v>
      </c>
    </row>
    <row r="133" customFormat="false" ht="15" hidden="false" customHeight="true" outlineLevel="0" collapsed="false">
      <c r="A133" s="68"/>
      <c r="B133" s="69"/>
      <c r="C133" s="62"/>
      <c r="D133" s="33"/>
    </row>
    <row r="134" customFormat="false" ht="30" hidden="false" customHeight="true" outlineLevel="0" collapsed="false">
      <c r="A134" s="65" t="s">
        <v>124</v>
      </c>
      <c r="B134" s="67" t="s">
        <v>125</v>
      </c>
      <c r="C134" s="37"/>
      <c r="D134" s="33"/>
      <c r="I134" s="6" t="e">
        <f aca="false">LEFT(C134,1)+0</f>
        <v>#VALUE!</v>
      </c>
    </row>
    <row r="135" customFormat="false" ht="16.5" hidden="false" customHeight="true" outlineLevel="0" collapsed="false">
      <c r="A135" s="68"/>
      <c r="B135" s="69"/>
      <c r="C135" s="76"/>
      <c r="D135" s="33"/>
    </row>
    <row r="136" customFormat="false" ht="30.75" hidden="false" customHeight="true" outlineLevel="0" collapsed="false">
      <c r="A136" s="65" t="s">
        <v>126</v>
      </c>
      <c r="B136" s="77" t="s">
        <v>127</v>
      </c>
      <c r="C136" s="77"/>
      <c r="D136" s="33"/>
    </row>
    <row r="137" customFormat="false" ht="25.5" hidden="false" customHeight="true" outlineLevel="0" collapsed="false">
      <c r="A137" s="78" t="s">
        <v>128</v>
      </c>
      <c r="B137" s="79" t="s">
        <v>129</v>
      </c>
      <c r="C137" s="37"/>
      <c r="D137" s="33"/>
      <c r="I137" s="6" t="e">
        <f aca="false">LEFT(C137,1)+0</f>
        <v>#VALUE!</v>
      </c>
    </row>
    <row r="138" customFormat="false" ht="25.5" hidden="false" customHeight="true" outlineLevel="0" collapsed="false">
      <c r="A138" s="78" t="s">
        <v>130</v>
      </c>
      <c r="B138" s="79" t="s">
        <v>131</v>
      </c>
      <c r="C138" s="37"/>
      <c r="D138" s="33"/>
      <c r="I138" s="6" t="e">
        <f aca="false">LEFT(C138,1)+0</f>
        <v>#VALUE!</v>
      </c>
    </row>
    <row r="139" customFormat="false" ht="25.5" hidden="false" customHeight="false" outlineLevel="0" collapsed="false">
      <c r="A139" s="78" t="s">
        <v>132</v>
      </c>
      <c r="B139" s="79" t="s">
        <v>133</v>
      </c>
      <c r="C139" s="37"/>
      <c r="D139" s="33"/>
      <c r="I139" s="6" t="e">
        <f aca="false">LEFT(C139,1)+0</f>
        <v>#VALUE!</v>
      </c>
    </row>
    <row r="140" customFormat="false" ht="25.5" hidden="false" customHeight="false" outlineLevel="0" collapsed="false">
      <c r="A140" s="78" t="s">
        <v>134</v>
      </c>
      <c r="B140" s="79" t="s">
        <v>135</v>
      </c>
      <c r="C140" s="37"/>
      <c r="D140" s="33"/>
      <c r="I140" s="6" t="e">
        <f aca="false">LEFT(C140,1)+0</f>
        <v>#VALUE!</v>
      </c>
    </row>
    <row r="141" customFormat="false" ht="42" hidden="false" customHeight="true" outlineLevel="0" collapsed="false">
      <c r="A141" s="78" t="s">
        <v>136</v>
      </c>
      <c r="B141" s="80" t="s">
        <v>137</v>
      </c>
      <c r="C141" s="37"/>
      <c r="D141" s="33"/>
      <c r="I141" s="6" t="e">
        <f aca="false">LEFT(C141,1)+0</f>
        <v>#VALUE!</v>
      </c>
    </row>
    <row r="142" customFormat="false" ht="26.25" hidden="false" customHeight="true" outlineLevel="0" collapsed="false">
      <c r="A142" s="78" t="s">
        <v>138</v>
      </c>
      <c r="B142" s="79" t="s">
        <v>139</v>
      </c>
      <c r="C142" s="37"/>
      <c r="D142" s="33"/>
      <c r="I142" s="6" t="e">
        <f aca="false">LEFT(C142,1)+0</f>
        <v>#VALUE!</v>
      </c>
    </row>
    <row r="143" customFormat="false" ht="24.75" hidden="false" customHeight="true" outlineLevel="0" collapsed="false">
      <c r="A143" s="78" t="s">
        <v>140</v>
      </c>
      <c r="B143" s="79" t="s">
        <v>141</v>
      </c>
      <c r="C143" s="37"/>
      <c r="D143" s="33"/>
      <c r="I143" s="6" t="e">
        <f aca="false">LEFT(C143,1)+0</f>
        <v>#VALUE!</v>
      </c>
    </row>
    <row r="144" customFormat="false" ht="12.75" hidden="false" customHeight="false" outlineLevel="0" collapsed="false">
      <c r="A144" s="30"/>
      <c r="B144" s="31"/>
      <c r="C144" s="60" t="str">
        <f aca="false">IF(L144=3,"inserire una risposta per ciascuna delle 7 precedenti opzioni!","inserimento corretto")</f>
        <v>inserire una risposta per ciascuna delle 7 precedenti opzioni!</v>
      </c>
      <c r="D144" s="47"/>
      <c r="J144" s="6" t="e">
        <f aca="false">SUM(I137:I143)</f>
        <v>#VALUE!</v>
      </c>
      <c r="K144" s="6" t="n">
        <f aca="false">ERROR.TYPE(J144)</f>
        <v>3</v>
      </c>
      <c r="L144" s="6" t="n">
        <f aca="false">SUMIF(J144:K144,"&gt;0")</f>
        <v>3</v>
      </c>
    </row>
    <row r="145" customFormat="false" ht="12.75" hidden="false" customHeight="false" outlineLevel="0" collapsed="false">
      <c r="A145" s="30"/>
      <c r="B145" s="31"/>
      <c r="C145" s="71"/>
      <c r="D145" s="47"/>
    </row>
    <row r="146" customFormat="false" ht="73.5" hidden="false" customHeight="true" outlineLevel="0" collapsed="false">
      <c r="A146" s="30" t="s">
        <v>142</v>
      </c>
      <c r="B146" s="64" t="s">
        <v>143</v>
      </c>
      <c r="C146" s="64"/>
      <c r="D146" s="47"/>
    </row>
    <row r="147" customFormat="false" ht="66.75" hidden="false" customHeight="true" outlineLevel="0" collapsed="false">
      <c r="A147" s="65"/>
      <c r="B147" s="81" t="s">
        <v>144</v>
      </c>
      <c r="C147" s="81"/>
      <c r="D147" s="33"/>
    </row>
    <row r="148" customFormat="false" ht="15.75" hidden="false" customHeight="true" outlineLevel="0" collapsed="false">
      <c r="A148" s="68"/>
      <c r="B148" s="69"/>
      <c r="C148" s="48"/>
      <c r="D148" s="47"/>
    </row>
    <row r="149" customFormat="false" ht="30" hidden="false" customHeight="true" outlineLevel="0" collapsed="false">
      <c r="A149" s="65"/>
      <c r="B149" s="82"/>
      <c r="C149" s="83" t="s">
        <v>145</v>
      </c>
      <c r="D149" s="84" t="s">
        <v>146</v>
      </c>
    </row>
    <row r="150" customFormat="false" ht="44.25" hidden="false" customHeight="true" outlineLevel="0" collapsed="false">
      <c r="A150" s="65"/>
      <c r="B150" s="85" t="s">
        <v>147</v>
      </c>
      <c r="C150" s="86" t="n">
        <v>8</v>
      </c>
      <c r="D150" s="87" t="n">
        <v>4</v>
      </c>
    </row>
    <row r="151" customFormat="false" ht="16.5" hidden="false" customHeight="true" outlineLevel="0" collapsed="false">
      <c r="A151" s="68"/>
      <c r="B151" s="69"/>
      <c r="C151" s="48"/>
      <c r="D151" s="88"/>
    </row>
    <row r="152" customFormat="false" ht="15.75" hidden="false" customHeight="true" outlineLevel="0" collapsed="false">
      <c r="A152" s="68"/>
      <c r="B152" s="69"/>
      <c r="C152" s="36"/>
      <c r="D152" s="88"/>
    </row>
    <row r="153" customFormat="false" ht="33" hidden="false" customHeight="true" outlineLevel="0" collapsed="false">
      <c r="A153" s="65"/>
      <c r="B153" s="89"/>
      <c r="C153" s="83" t="s">
        <v>145</v>
      </c>
      <c r="D153" s="84" t="s">
        <v>146</v>
      </c>
    </row>
    <row r="154" customFormat="false" ht="27" hidden="false" customHeight="true" outlineLevel="0" collapsed="false">
      <c r="A154" s="65" t="s">
        <v>148</v>
      </c>
      <c r="B154" s="90" t="s">
        <v>149</v>
      </c>
      <c r="C154" s="37"/>
      <c r="D154" s="91"/>
      <c r="I154" s="38" t="e">
        <f aca="false">LEFT(C154,2)+0</f>
        <v>#VALUE!</v>
      </c>
      <c r="J154" s="38" t="e">
        <f aca="false">LEFT(D154,2)+0</f>
        <v>#VALUE!</v>
      </c>
    </row>
    <row r="155" customFormat="false" ht="30" hidden="false" customHeight="true" outlineLevel="0" collapsed="false">
      <c r="A155" s="65" t="s">
        <v>150</v>
      </c>
      <c r="B155" s="90" t="s">
        <v>151</v>
      </c>
      <c r="C155" s="37"/>
      <c r="D155" s="91"/>
      <c r="I155" s="38" t="e">
        <f aca="false">LEFT(C155,2)+0</f>
        <v>#VALUE!</v>
      </c>
      <c r="J155" s="38" t="e">
        <f aca="false">LEFT(D155,2)+0</f>
        <v>#VALUE!</v>
      </c>
    </row>
    <row r="156" customFormat="false" ht="30" hidden="false" customHeight="true" outlineLevel="0" collapsed="false">
      <c r="A156" s="65" t="s">
        <v>152</v>
      </c>
      <c r="B156" s="90" t="s">
        <v>153</v>
      </c>
      <c r="C156" s="37"/>
      <c r="D156" s="91"/>
      <c r="I156" s="38" t="e">
        <f aca="false">LEFT(C156,2)+0</f>
        <v>#VALUE!</v>
      </c>
      <c r="J156" s="38" t="e">
        <f aca="false">LEFT(D156,2)+0</f>
        <v>#VALUE!</v>
      </c>
    </row>
    <row r="157" customFormat="false" ht="30" hidden="false" customHeight="true" outlineLevel="0" collapsed="false">
      <c r="A157" s="65" t="s">
        <v>154</v>
      </c>
      <c r="B157" s="90" t="s">
        <v>155</v>
      </c>
      <c r="C157" s="37"/>
      <c r="D157" s="91"/>
      <c r="I157" s="38" t="e">
        <f aca="false">LEFT(C157,2)+0</f>
        <v>#VALUE!</v>
      </c>
      <c r="J157" s="38" t="e">
        <f aca="false">LEFT(D157,2)+0</f>
        <v>#VALUE!</v>
      </c>
    </row>
    <row r="158" customFormat="false" ht="20.1" hidden="false" customHeight="true" outlineLevel="0" collapsed="false">
      <c r="A158" s="65" t="s">
        <v>156</v>
      </c>
      <c r="B158" s="90" t="s">
        <v>157</v>
      </c>
      <c r="C158" s="37"/>
      <c r="D158" s="91"/>
      <c r="I158" s="38" t="e">
        <f aca="false">LEFT(C158,2)+0</f>
        <v>#VALUE!</v>
      </c>
      <c r="J158" s="38" t="e">
        <f aca="false">LEFT(D158,2)+0</f>
        <v>#VALUE!</v>
      </c>
    </row>
    <row r="159" customFormat="false" ht="28.5" hidden="false" customHeight="true" outlineLevel="0" collapsed="false">
      <c r="A159" s="65" t="s">
        <v>158</v>
      </c>
      <c r="B159" s="90" t="s">
        <v>159</v>
      </c>
      <c r="C159" s="37"/>
      <c r="D159" s="91"/>
      <c r="I159" s="38" t="e">
        <f aca="false">LEFT(C159,2)+0</f>
        <v>#VALUE!</v>
      </c>
      <c r="J159" s="38" t="e">
        <f aca="false">LEFT(D159,2)+0</f>
        <v>#VALUE!</v>
      </c>
    </row>
    <row r="160" customFormat="false" ht="20.1" hidden="false" customHeight="true" outlineLevel="0" collapsed="false">
      <c r="A160" s="65" t="s">
        <v>160</v>
      </c>
      <c r="B160" s="90" t="s">
        <v>161</v>
      </c>
      <c r="C160" s="37"/>
      <c r="D160" s="91"/>
      <c r="I160" s="38" t="e">
        <f aca="false">LEFT(C160,2)+0</f>
        <v>#VALUE!</v>
      </c>
      <c r="J160" s="38" t="e">
        <f aca="false">LEFT(D160,2)+0</f>
        <v>#VALUE!</v>
      </c>
    </row>
    <row r="161" customFormat="false" ht="20.1" hidden="false" customHeight="true" outlineLevel="0" collapsed="false">
      <c r="A161" s="65" t="s">
        <v>162</v>
      </c>
      <c r="B161" s="90" t="s">
        <v>163</v>
      </c>
      <c r="C161" s="37"/>
      <c r="D161" s="91"/>
      <c r="I161" s="38" t="e">
        <f aca="false">LEFT(C161,2)+0</f>
        <v>#VALUE!</v>
      </c>
      <c r="J161" s="38" t="e">
        <f aca="false">LEFT(D161,2)+0</f>
        <v>#VALUE!</v>
      </c>
    </row>
    <row r="162" customFormat="false" ht="27" hidden="false" customHeight="true" outlineLevel="0" collapsed="false">
      <c r="A162" s="65" t="s">
        <v>164</v>
      </c>
      <c r="B162" s="90" t="s">
        <v>165</v>
      </c>
      <c r="C162" s="37"/>
      <c r="D162" s="91"/>
      <c r="I162" s="38" t="e">
        <f aca="false">LEFT(C162,2)+0</f>
        <v>#VALUE!</v>
      </c>
      <c r="J162" s="38" t="e">
        <f aca="false">LEFT(D162,2)+0</f>
        <v>#VALUE!</v>
      </c>
    </row>
    <row r="163" customFormat="false" ht="27" hidden="false" customHeight="true" outlineLevel="0" collapsed="false">
      <c r="A163" s="65" t="s">
        <v>166</v>
      </c>
      <c r="B163" s="90" t="s">
        <v>167</v>
      </c>
      <c r="C163" s="37"/>
      <c r="D163" s="91"/>
      <c r="I163" s="38" t="e">
        <f aca="false">LEFT(C163,2)+0</f>
        <v>#VALUE!</v>
      </c>
      <c r="J163" s="38" t="e">
        <f aca="false">LEFT(D163,2)+0</f>
        <v>#VALUE!</v>
      </c>
    </row>
    <row r="164" customFormat="false" ht="17.25" hidden="false" customHeight="true" outlineLevel="0" collapsed="false">
      <c r="A164" s="65" t="s">
        <v>168</v>
      </c>
      <c r="B164" s="90" t="s">
        <v>169</v>
      </c>
      <c r="C164" s="37"/>
      <c r="D164" s="91"/>
      <c r="I164" s="38" t="e">
        <f aca="false">LEFT(C164,2)+0</f>
        <v>#VALUE!</v>
      </c>
      <c r="J164" s="38" t="e">
        <f aca="false">LEFT(D164,2)+0</f>
        <v>#VALUE!</v>
      </c>
    </row>
    <row r="165" customFormat="false" ht="18" hidden="false" customHeight="true" outlineLevel="0" collapsed="false">
      <c r="A165" s="65" t="s">
        <v>170</v>
      </c>
      <c r="B165" s="90" t="s">
        <v>171</v>
      </c>
      <c r="C165" s="37"/>
      <c r="D165" s="91"/>
      <c r="I165" s="38" t="e">
        <f aca="false">LEFT(C165,2)+0</f>
        <v>#VALUE!</v>
      </c>
      <c r="J165" s="38" t="e">
        <f aca="false">LEFT(D165,2)+0</f>
        <v>#VALUE!</v>
      </c>
    </row>
    <row r="166" customFormat="false" ht="18" hidden="false" customHeight="true" outlineLevel="0" collapsed="false">
      <c r="A166" s="65" t="s">
        <v>172</v>
      </c>
      <c r="B166" s="90" t="s">
        <v>173</v>
      </c>
      <c r="C166" s="37"/>
      <c r="D166" s="91"/>
      <c r="I166" s="38" t="e">
        <f aca="false">LEFT(C166,2)+0</f>
        <v>#VALUE!</v>
      </c>
      <c r="J166" s="38" t="e">
        <f aca="false">LEFT(D166,2)+0</f>
        <v>#VALUE!</v>
      </c>
    </row>
    <row r="167" customFormat="false" ht="17.25" hidden="false" customHeight="true" outlineLevel="0" collapsed="false">
      <c r="A167" s="65" t="s">
        <v>174</v>
      </c>
      <c r="B167" s="90" t="s">
        <v>175</v>
      </c>
      <c r="C167" s="37"/>
      <c r="D167" s="91"/>
      <c r="I167" s="38" t="e">
        <f aca="false">LEFT(C167,2)+0</f>
        <v>#VALUE!</v>
      </c>
      <c r="J167" s="38" t="e">
        <f aca="false">LEFT(D167,2)+0</f>
        <v>#VALUE!</v>
      </c>
    </row>
    <row r="168" customFormat="false" ht="29.25" hidden="false" customHeight="true" outlineLevel="0" collapsed="false">
      <c r="A168" s="65" t="s">
        <v>176</v>
      </c>
      <c r="B168" s="90" t="s">
        <v>177</v>
      </c>
      <c r="C168" s="37"/>
      <c r="D168" s="91"/>
      <c r="I168" s="38" t="e">
        <f aca="false">LEFT(C168,2)+0</f>
        <v>#VALUE!</v>
      </c>
      <c r="J168" s="38" t="e">
        <f aca="false">LEFT(D168,2)+0</f>
        <v>#VALUE!</v>
      </c>
    </row>
    <row r="169" customFormat="false" ht="17.25" hidden="false" customHeight="true" outlineLevel="0" collapsed="false">
      <c r="A169" s="65" t="s">
        <v>178</v>
      </c>
      <c r="B169" s="90" t="s">
        <v>179</v>
      </c>
      <c r="C169" s="37"/>
      <c r="D169" s="91"/>
      <c r="I169" s="38" t="e">
        <f aca="false">LEFT(C169,2)+0</f>
        <v>#VALUE!</v>
      </c>
      <c r="J169" s="38" t="e">
        <f aca="false">LEFT(D169,2)+0</f>
        <v>#VALUE!</v>
      </c>
    </row>
    <row r="170" customFormat="false" ht="20.1" hidden="false" customHeight="true" outlineLevel="0" collapsed="false">
      <c r="A170" s="65" t="s">
        <v>180</v>
      </c>
      <c r="B170" s="90" t="s">
        <v>181</v>
      </c>
      <c r="C170" s="37"/>
      <c r="D170" s="91"/>
      <c r="I170" s="38" t="e">
        <f aca="false">LEFT(C170,2)+0</f>
        <v>#VALUE!</v>
      </c>
      <c r="J170" s="38" t="e">
        <f aca="false">LEFT(D170,2)+0</f>
        <v>#VALUE!</v>
      </c>
    </row>
    <row r="171" customFormat="false" ht="20.1" hidden="false" customHeight="true" outlineLevel="0" collapsed="false">
      <c r="A171" s="65" t="s">
        <v>182</v>
      </c>
      <c r="B171" s="90" t="s">
        <v>183</v>
      </c>
      <c r="C171" s="37"/>
      <c r="D171" s="91"/>
      <c r="I171" s="38" t="e">
        <f aca="false">LEFT(C171,2)+0</f>
        <v>#VALUE!</v>
      </c>
      <c r="J171" s="38" t="e">
        <f aca="false">LEFT(D171,2)+0</f>
        <v>#VALUE!</v>
      </c>
    </row>
    <row r="172" customFormat="false" ht="20.1" hidden="false" customHeight="true" outlineLevel="0" collapsed="false">
      <c r="A172" s="65" t="s">
        <v>184</v>
      </c>
      <c r="B172" s="90" t="s">
        <v>185</v>
      </c>
      <c r="C172" s="37"/>
      <c r="D172" s="91"/>
      <c r="I172" s="38" t="e">
        <f aca="false">LEFT(C172,2)+0</f>
        <v>#VALUE!</v>
      </c>
      <c r="J172" s="38" t="e">
        <f aca="false">LEFT(D172,2)+0</f>
        <v>#VALUE!</v>
      </c>
    </row>
    <row r="173" customFormat="false" ht="20.1" hidden="false" customHeight="true" outlineLevel="0" collapsed="false">
      <c r="A173" s="65" t="s">
        <v>186</v>
      </c>
      <c r="B173" s="90" t="s">
        <v>187</v>
      </c>
      <c r="C173" s="37"/>
      <c r="D173" s="91"/>
      <c r="I173" s="38" t="e">
        <f aca="false">LEFT(C173,2)+0</f>
        <v>#VALUE!</v>
      </c>
      <c r="J173" s="38" t="e">
        <f aca="false">LEFT(D173,2)+0</f>
        <v>#VALUE!</v>
      </c>
    </row>
    <row r="174" customFormat="false" ht="41.25" hidden="false" customHeight="true" outlineLevel="0" collapsed="false">
      <c r="A174" s="92"/>
      <c r="B174" s="35"/>
      <c r="C174" s="93" t="str">
        <f aca="false">IF(M174=3,"Inserire due numeri, in corrispondenza delle due colonne tratteggiate, per ciascuna delle precedenti righe!","inserimento corretto")</f>
        <v>Inserire due numeri, in corrispondenza delle due colonne tratteggiate, per ciascuna delle precedenti righe!</v>
      </c>
      <c r="D174" s="93"/>
      <c r="I174" s="38"/>
      <c r="K174" s="38" t="e">
        <f aca="false">SUM(I154:J173)</f>
        <v>#VALUE!</v>
      </c>
      <c r="L174" s="6" t="n">
        <f aca="false">ERROR.TYPE(K174)</f>
        <v>3</v>
      </c>
      <c r="M174" s="6" t="n">
        <f aca="false">SUMIF(K174:L174,"&gt;0")</f>
        <v>3</v>
      </c>
    </row>
    <row r="175" customFormat="false" ht="29.25" hidden="false" customHeight="true" outlineLevel="0" collapsed="false">
      <c r="A175" s="34"/>
      <c r="B175" s="35"/>
      <c r="C175" s="48"/>
      <c r="D175" s="47"/>
      <c r="I175" s="38"/>
      <c r="K175" s="38"/>
    </row>
    <row r="176" customFormat="false" ht="70.5" hidden="false" customHeight="true" outlineLevel="0" collapsed="false">
      <c r="A176" s="30" t="s">
        <v>188</v>
      </c>
      <c r="B176" s="64" t="s">
        <v>189</v>
      </c>
      <c r="C176" s="64"/>
      <c r="D176" s="47"/>
    </row>
    <row r="177" customFormat="false" ht="42" hidden="false" customHeight="true" outlineLevel="0" collapsed="false">
      <c r="A177" s="30"/>
      <c r="B177" s="94" t="s">
        <v>190</v>
      </c>
      <c r="C177" s="94"/>
      <c r="D177" s="47"/>
    </row>
    <row r="178" customFormat="false" ht="12.75" hidden="false" customHeight="false" outlineLevel="0" collapsed="false">
      <c r="A178" s="30" t="s">
        <v>191</v>
      </c>
      <c r="B178" s="95" t="s">
        <v>192</v>
      </c>
      <c r="C178" s="37"/>
      <c r="D178" s="33"/>
      <c r="I178" s="6" t="n">
        <f aca="false">CODE(C178)</f>
        <v>0</v>
      </c>
      <c r="J178" s="6" t="n">
        <f aca="false">C178*1</f>
        <v>0</v>
      </c>
      <c r="K178" s="6" t="e">
        <f aca="false">ERROR.TYPE(J178)*0</f>
        <v>#N/A</v>
      </c>
    </row>
    <row r="179" customFormat="false" ht="12.75" hidden="false" customHeight="false" outlineLevel="0" collapsed="false">
      <c r="A179" s="30" t="s">
        <v>193</v>
      </c>
      <c r="B179" s="95" t="s">
        <v>194</v>
      </c>
      <c r="C179" s="37"/>
      <c r="D179" s="33"/>
      <c r="I179" s="6" t="n">
        <f aca="false">CODE(C179)</f>
        <v>0</v>
      </c>
      <c r="J179" s="6" t="n">
        <f aca="false">C179*1</f>
        <v>0</v>
      </c>
      <c r="K179" s="6" t="e">
        <f aca="false">ERROR.TYPE(J179)*0</f>
        <v>#N/A</v>
      </c>
    </row>
    <row r="180" customFormat="false" ht="12.75" hidden="false" customHeight="false" outlineLevel="0" collapsed="false">
      <c r="A180" s="30" t="s">
        <v>195</v>
      </c>
      <c r="B180" s="95" t="s">
        <v>196</v>
      </c>
      <c r="C180" s="37"/>
      <c r="D180" s="33"/>
      <c r="I180" s="6" t="n">
        <f aca="false">CODE(C180)</f>
        <v>0</v>
      </c>
      <c r="J180" s="6" t="n">
        <f aca="false">C180*1</f>
        <v>0</v>
      </c>
      <c r="K180" s="6" t="e">
        <f aca="false">ERROR.TYPE(J180)*0</f>
        <v>#N/A</v>
      </c>
    </row>
    <row r="181" customFormat="false" ht="12.75" hidden="false" customHeight="false" outlineLevel="0" collapsed="false">
      <c r="A181" s="30" t="s">
        <v>197</v>
      </c>
      <c r="B181" s="95" t="s">
        <v>198</v>
      </c>
      <c r="C181" s="37"/>
      <c r="D181" s="33"/>
      <c r="I181" s="6" t="n">
        <f aca="false">CODE(C181)</f>
        <v>0</v>
      </c>
      <c r="J181" s="6" t="n">
        <f aca="false">C181*1</f>
        <v>0</v>
      </c>
      <c r="K181" s="6" t="e">
        <f aca="false">ERROR.TYPE(J181)*0</f>
        <v>#N/A</v>
      </c>
    </row>
    <row r="182" customFormat="false" ht="12.75" hidden="false" customHeight="false" outlineLevel="0" collapsed="false">
      <c r="A182" s="30" t="s">
        <v>199</v>
      </c>
      <c r="B182" s="95" t="s">
        <v>200</v>
      </c>
      <c r="C182" s="37"/>
      <c r="D182" s="33"/>
      <c r="I182" s="6" t="n">
        <f aca="false">CODE(C182)</f>
        <v>0</v>
      </c>
      <c r="J182" s="6" t="n">
        <f aca="false">C182*1</f>
        <v>0</v>
      </c>
      <c r="K182" s="6" t="e">
        <f aca="false">ERROR.TYPE(J182)*0</f>
        <v>#N/A</v>
      </c>
    </row>
    <row r="183" customFormat="false" ht="12.75" hidden="false" customHeight="false" outlineLevel="0" collapsed="false">
      <c r="A183" s="30"/>
      <c r="B183" s="31"/>
      <c r="C183" s="96" t="str">
        <f aca="false">IF(OR(L183=3,M183&lt;5),"inserire una lettera per ciascuna delle 5 precedenti opzioni!","inserimento corretto")</f>
        <v>inserire una lettera per ciascuna delle 5 precedenti opzioni!</v>
      </c>
      <c r="D183" s="47"/>
      <c r="J183" s="6" t="n">
        <f aca="false">SUM(I178:I182)</f>
        <v>0</v>
      </c>
      <c r="K183" s="6" t="e">
        <f aca="false">ERROR.TYPE(J183)</f>
        <v>#N/A</v>
      </c>
      <c r="L183" s="6" t="n">
        <f aca="false">SUMIF(J183:K183,"&gt;0")</f>
        <v>0</v>
      </c>
      <c r="M183" s="6" t="n">
        <f aca="false">COUNTIF(K178:K182,0)</f>
        <v>0</v>
      </c>
    </row>
    <row r="184" customFormat="false" ht="15.75" hidden="false" customHeight="true" outlineLevel="0" collapsed="false">
      <c r="A184" s="34"/>
      <c r="B184" s="35"/>
      <c r="C184" s="48"/>
      <c r="D184" s="47"/>
    </row>
    <row r="185" customFormat="false" ht="22.5" hidden="false" customHeight="false" outlineLevel="0" collapsed="false">
      <c r="A185" s="27" t="s">
        <v>201</v>
      </c>
      <c r="B185" s="27"/>
      <c r="C185" s="97"/>
      <c r="D185" s="98"/>
    </row>
    <row r="186" customFormat="false" ht="15.75" hidden="false" customHeight="true" outlineLevel="0" collapsed="false">
      <c r="A186" s="34"/>
      <c r="B186" s="35"/>
      <c r="C186" s="36"/>
      <c r="D186" s="33"/>
    </row>
    <row r="187" customFormat="false" ht="30.75" hidden="false" customHeight="true" outlineLevel="0" collapsed="false">
      <c r="A187" s="30" t="s">
        <v>202</v>
      </c>
      <c r="B187" s="31" t="s">
        <v>203</v>
      </c>
      <c r="C187" s="99"/>
      <c r="D187" s="33"/>
    </row>
    <row r="188" customFormat="false" ht="12.75" hidden="false" customHeight="false" outlineLevel="0" collapsed="false">
      <c r="A188" s="30" t="s">
        <v>204</v>
      </c>
      <c r="B188" s="40" t="s">
        <v>205</v>
      </c>
      <c r="C188" s="37"/>
      <c r="D188" s="33"/>
      <c r="I188" s="6" t="e">
        <f aca="false">LEFT(C188,1)+0</f>
        <v>#VALUE!</v>
      </c>
      <c r="J188" s="6" t="e">
        <f aca="false">I188</f>
        <v>#VALUE!</v>
      </c>
      <c r="K188" s="6" t="n">
        <f aca="false">ERROR.TYPE(J188)</f>
        <v>3</v>
      </c>
      <c r="L188" s="6" t="n">
        <f aca="false">SUMIF(J188:K188,"&gt;0")</f>
        <v>3</v>
      </c>
    </row>
    <row r="189" customFormat="false" ht="12.75" hidden="false" customHeight="false" outlineLevel="0" collapsed="false">
      <c r="A189" s="30" t="s">
        <v>206</v>
      </c>
      <c r="B189" s="40" t="s">
        <v>207</v>
      </c>
      <c r="C189" s="37"/>
      <c r="D189" s="33"/>
      <c r="I189" s="6" t="e">
        <f aca="false">LEFT(C189,1)+0</f>
        <v>#VALUE!</v>
      </c>
      <c r="J189" s="6" t="e">
        <f aca="false">I189</f>
        <v>#VALUE!</v>
      </c>
      <c r="K189" s="6" t="n">
        <f aca="false">ERROR.TYPE(J189)</f>
        <v>3</v>
      </c>
      <c r="L189" s="6" t="n">
        <f aca="false">SUMIF(J189:K189,"&gt;0")</f>
        <v>3</v>
      </c>
    </row>
    <row r="190" customFormat="false" ht="12.75" hidden="false" customHeight="false" outlineLevel="0" collapsed="false">
      <c r="A190" s="30" t="s">
        <v>195</v>
      </c>
      <c r="B190" s="40" t="s">
        <v>208</v>
      </c>
      <c r="C190" s="37"/>
      <c r="D190" s="33"/>
      <c r="I190" s="6" t="e">
        <f aca="false">LEFT(C190,1)+0</f>
        <v>#VALUE!</v>
      </c>
      <c r="J190" s="6" t="e">
        <f aca="false">I190</f>
        <v>#VALUE!</v>
      </c>
      <c r="K190" s="6" t="n">
        <f aca="false">ERROR.TYPE(J190)</f>
        <v>3</v>
      </c>
      <c r="L190" s="6" t="n">
        <f aca="false">SUMIF(J190:K190,"&gt;0")</f>
        <v>3</v>
      </c>
    </row>
    <row r="191" customFormat="false" ht="12.75" hidden="false" customHeight="false" outlineLevel="0" collapsed="false">
      <c r="A191" s="30" t="s">
        <v>209</v>
      </c>
      <c r="B191" s="40" t="s">
        <v>210</v>
      </c>
      <c r="C191" s="37"/>
      <c r="D191" s="33"/>
      <c r="I191" s="6" t="e">
        <f aca="false">LEFT(C191,1)+0</f>
        <v>#VALUE!</v>
      </c>
      <c r="J191" s="6" t="e">
        <f aca="false">I191</f>
        <v>#VALUE!</v>
      </c>
      <c r="K191" s="6" t="n">
        <f aca="false">ERROR.TYPE(J191)</f>
        <v>3</v>
      </c>
      <c r="L191" s="6" t="n">
        <f aca="false">SUMIF(J191:K191,"&gt;0")</f>
        <v>3</v>
      </c>
    </row>
    <row r="192" customFormat="false" ht="12.75" hidden="false" customHeight="false" outlineLevel="0" collapsed="false">
      <c r="A192" s="30" t="s">
        <v>211</v>
      </c>
      <c r="B192" s="40" t="s">
        <v>212</v>
      </c>
      <c r="C192" s="37"/>
      <c r="D192" s="33"/>
      <c r="I192" s="6" t="e">
        <f aca="false">LEFT(C192,1)+0</f>
        <v>#VALUE!</v>
      </c>
      <c r="J192" s="6" t="e">
        <f aca="false">I192</f>
        <v>#VALUE!</v>
      </c>
      <c r="K192" s="6" t="n">
        <f aca="false">ERROR.TYPE(J192)</f>
        <v>3</v>
      </c>
      <c r="L192" s="6" t="n">
        <f aca="false">SUMIF(J192:K192,"&gt;0")</f>
        <v>3</v>
      </c>
    </row>
    <row r="193" customFormat="false" ht="12.75" hidden="false" customHeight="false" outlineLevel="0" collapsed="false">
      <c r="A193" s="30" t="s">
        <v>213</v>
      </c>
      <c r="B193" s="40" t="s">
        <v>214</v>
      </c>
      <c r="C193" s="37"/>
      <c r="D193" s="33"/>
      <c r="I193" s="6" t="e">
        <f aca="false">LEFT(C193,1)+0</f>
        <v>#VALUE!</v>
      </c>
      <c r="J193" s="6" t="e">
        <f aca="false">I193</f>
        <v>#VALUE!</v>
      </c>
      <c r="K193" s="6" t="n">
        <f aca="false">ERROR.TYPE(J193)</f>
        <v>3</v>
      </c>
      <c r="L193" s="6" t="n">
        <f aca="false">SUMIF(J193:K193,"&gt;0")</f>
        <v>3</v>
      </c>
    </row>
    <row r="194" customFormat="false" ht="12.75" hidden="false" customHeight="false" outlineLevel="0" collapsed="false">
      <c r="A194" s="30" t="s">
        <v>215</v>
      </c>
      <c r="B194" s="40" t="s">
        <v>28</v>
      </c>
      <c r="C194" s="37"/>
      <c r="D194" s="33"/>
      <c r="I194" s="6" t="e">
        <f aca="false">LEFT(C194,1)+0</f>
        <v>#VALUE!</v>
      </c>
      <c r="J194" s="6" t="e">
        <f aca="false">I194</f>
        <v>#VALUE!</v>
      </c>
      <c r="K194" s="6" t="n">
        <f aca="false">ERROR.TYPE(J194)</f>
        <v>3</v>
      </c>
      <c r="L194" s="6" t="n">
        <f aca="false">SUMIF(J194:K194,"&gt;0")</f>
        <v>3</v>
      </c>
    </row>
    <row r="195" customFormat="false" ht="12.75" hidden="false" customHeight="false" outlineLevel="0" collapsed="false">
      <c r="A195" s="30"/>
      <c r="B195" s="31"/>
      <c r="C195" s="96" t="str">
        <f aca="false">IF(L195=3,"inserire una risposta per ciascuna delle 7 precedenti opzioni!",IF(M195&gt;2,"è possibile selezionare con il -sì- al più 2 risposte","inserimento corretto"))</f>
        <v>inserire una risposta per ciascuna delle 7 precedenti opzioni!</v>
      </c>
      <c r="D195" s="33"/>
      <c r="J195" s="6" t="e">
        <f aca="false">SUM(I188:I194)</f>
        <v>#VALUE!</v>
      </c>
      <c r="K195" s="6" t="n">
        <f aca="false">ERROR.TYPE(J195)</f>
        <v>3</v>
      </c>
      <c r="L195" s="6" t="n">
        <f aca="false">SUMIF(J195:K195,"&gt;0")</f>
        <v>3</v>
      </c>
      <c r="M195" s="6" t="n">
        <f aca="false">COUNTIF(L188:L194,1)</f>
        <v>0</v>
      </c>
    </row>
    <row r="196" customFormat="false" ht="12.75" hidden="false" customHeight="false" outlineLevel="0" collapsed="false">
      <c r="A196" s="30" t="s">
        <v>216</v>
      </c>
      <c r="B196" s="43" t="str">
        <f aca="false">IF(L194=1,"specificare -altro-","")</f>
        <v/>
      </c>
      <c r="C196" s="37"/>
      <c r="D196" s="33"/>
    </row>
    <row r="197" customFormat="false" ht="16.5" hidden="false" customHeight="true" outlineLevel="0" collapsed="false">
      <c r="A197" s="34"/>
      <c r="B197" s="35"/>
      <c r="C197" s="100"/>
      <c r="D197" s="33"/>
    </row>
    <row r="198" customFormat="false" ht="30.75" hidden="false" customHeight="true" outlineLevel="0" collapsed="false">
      <c r="A198" s="30" t="s">
        <v>217</v>
      </c>
      <c r="B198" s="31" t="s">
        <v>218</v>
      </c>
      <c r="C198" s="101"/>
      <c r="D198" s="33"/>
    </row>
    <row r="199" customFormat="false" ht="12.75" hidden="false" customHeight="false" outlineLevel="0" collapsed="false">
      <c r="A199" s="30" t="s">
        <v>219</v>
      </c>
      <c r="B199" s="40" t="s">
        <v>220</v>
      </c>
      <c r="C199" s="37"/>
      <c r="D199" s="33"/>
      <c r="I199" s="6" t="e">
        <f aca="false">LEFT(C199,1)+0</f>
        <v>#VALUE!</v>
      </c>
      <c r="J199" s="6" t="e">
        <f aca="false">I199</f>
        <v>#VALUE!</v>
      </c>
      <c r="K199" s="6" t="n">
        <f aca="false">ERROR.TYPE(J199)</f>
        <v>3</v>
      </c>
      <c r="L199" s="6" t="n">
        <f aca="false">SUMIF(J199:K199,"&gt;0")</f>
        <v>3</v>
      </c>
    </row>
    <row r="200" customFormat="false" ht="12.75" hidden="false" customHeight="false" outlineLevel="0" collapsed="false">
      <c r="A200" s="30" t="s">
        <v>221</v>
      </c>
      <c r="B200" s="40" t="s">
        <v>212</v>
      </c>
      <c r="C200" s="37"/>
      <c r="D200" s="33"/>
      <c r="I200" s="6" t="e">
        <f aca="false">LEFT(C200,1)+0</f>
        <v>#VALUE!</v>
      </c>
      <c r="J200" s="6" t="e">
        <f aca="false">I200</f>
        <v>#VALUE!</v>
      </c>
      <c r="K200" s="6" t="n">
        <f aca="false">ERROR.TYPE(J200)</f>
        <v>3</v>
      </c>
      <c r="L200" s="6" t="n">
        <f aca="false">SUMIF(J200:K200,"&gt;0")</f>
        <v>3</v>
      </c>
    </row>
    <row r="201" customFormat="false" ht="12.75" hidden="false" customHeight="false" outlineLevel="0" collapsed="false">
      <c r="A201" s="30" t="s">
        <v>222</v>
      </c>
      <c r="B201" s="40" t="s">
        <v>223</v>
      </c>
      <c r="C201" s="37"/>
      <c r="D201" s="33"/>
      <c r="I201" s="6" t="e">
        <f aca="false">LEFT(C201,1)+0</f>
        <v>#VALUE!</v>
      </c>
      <c r="J201" s="6" t="e">
        <f aca="false">I201</f>
        <v>#VALUE!</v>
      </c>
      <c r="K201" s="6" t="n">
        <f aca="false">ERROR.TYPE(J201)</f>
        <v>3</v>
      </c>
      <c r="L201" s="6" t="n">
        <f aca="false">SUMIF(J201:K201,"&gt;0")</f>
        <v>3</v>
      </c>
    </row>
    <row r="202" customFormat="false" ht="12.75" hidden="false" customHeight="false" outlineLevel="0" collapsed="false">
      <c r="A202" s="30" t="s">
        <v>197</v>
      </c>
      <c r="B202" s="40" t="s">
        <v>224</v>
      </c>
      <c r="C202" s="37"/>
      <c r="D202" s="33"/>
      <c r="I202" s="6" t="e">
        <f aca="false">LEFT(C202,1)+0</f>
        <v>#VALUE!</v>
      </c>
      <c r="J202" s="6" t="e">
        <f aca="false">I202</f>
        <v>#VALUE!</v>
      </c>
      <c r="K202" s="6" t="n">
        <f aca="false">ERROR.TYPE(J202)</f>
        <v>3</v>
      </c>
      <c r="L202" s="6" t="n">
        <f aca="false">SUMIF(J202:K202,"&gt;0")</f>
        <v>3</v>
      </c>
    </row>
    <row r="203" customFormat="false" ht="12.75" hidden="false" customHeight="false" outlineLevel="0" collapsed="false">
      <c r="A203" s="30" t="s">
        <v>225</v>
      </c>
      <c r="B203" s="40" t="s">
        <v>226</v>
      </c>
      <c r="C203" s="37"/>
      <c r="D203" s="33"/>
      <c r="I203" s="6" t="e">
        <f aca="false">LEFT(C203,1)+0</f>
        <v>#VALUE!</v>
      </c>
      <c r="J203" s="6" t="e">
        <f aca="false">I203</f>
        <v>#VALUE!</v>
      </c>
      <c r="K203" s="6" t="n">
        <f aca="false">ERROR.TYPE(J203)</f>
        <v>3</v>
      </c>
      <c r="L203" s="6" t="n">
        <f aca="false">SUMIF(J203:K203,"&gt;0")</f>
        <v>3</v>
      </c>
    </row>
    <row r="204" customFormat="false" ht="12.75" hidden="false" customHeight="false" outlineLevel="0" collapsed="false">
      <c r="A204" s="30" t="s">
        <v>227</v>
      </c>
      <c r="B204" s="40" t="s">
        <v>228</v>
      </c>
      <c r="C204" s="37"/>
      <c r="D204" s="33"/>
      <c r="I204" s="6" t="e">
        <f aca="false">LEFT(C204,1)+0</f>
        <v>#VALUE!</v>
      </c>
      <c r="J204" s="6" t="e">
        <f aca="false">I204</f>
        <v>#VALUE!</v>
      </c>
      <c r="K204" s="6" t="n">
        <f aca="false">ERROR.TYPE(J204)</f>
        <v>3</v>
      </c>
      <c r="L204" s="6" t="n">
        <f aca="false">SUMIF(J204:K204,"&gt;0")</f>
        <v>3</v>
      </c>
    </row>
    <row r="205" customFormat="false" ht="12.75" hidden="false" customHeight="false" outlineLevel="0" collapsed="false">
      <c r="A205" s="30" t="s">
        <v>229</v>
      </c>
      <c r="B205" s="40" t="s">
        <v>230</v>
      </c>
      <c r="C205" s="37"/>
      <c r="D205" s="33"/>
      <c r="I205" s="6" t="e">
        <f aca="false">LEFT(C205,1)+0</f>
        <v>#VALUE!</v>
      </c>
      <c r="J205" s="6" t="e">
        <f aca="false">I205</f>
        <v>#VALUE!</v>
      </c>
      <c r="K205" s="6" t="n">
        <f aca="false">ERROR.TYPE(J205)</f>
        <v>3</v>
      </c>
      <c r="L205" s="6" t="n">
        <f aca="false">SUMIF(J205:K205,"&gt;0")</f>
        <v>3</v>
      </c>
    </row>
    <row r="206" customFormat="false" ht="12.75" hidden="false" customHeight="false" outlineLevel="0" collapsed="false">
      <c r="A206" s="30" t="s">
        <v>231</v>
      </c>
      <c r="B206" s="40" t="s">
        <v>232</v>
      </c>
      <c r="C206" s="37"/>
      <c r="D206" s="33"/>
      <c r="I206" s="6" t="e">
        <f aca="false">LEFT(C206,1)+0</f>
        <v>#VALUE!</v>
      </c>
      <c r="J206" s="6" t="e">
        <f aca="false">I206</f>
        <v>#VALUE!</v>
      </c>
      <c r="K206" s="6" t="n">
        <f aca="false">ERROR.TYPE(J206)</f>
        <v>3</v>
      </c>
      <c r="L206" s="6" t="n">
        <f aca="false">SUMIF(J206:K206,"&gt;0")</f>
        <v>3</v>
      </c>
    </row>
    <row r="207" customFormat="false" ht="12.75" hidden="false" customHeight="false" outlineLevel="0" collapsed="false">
      <c r="A207" s="30" t="s">
        <v>233</v>
      </c>
      <c r="B207" s="40" t="s">
        <v>214</v>
      </c>
      <c r="C207" s="37"/>
      <c r="D207" s="33"/>
      <c r="I207" s="6" t="e">
        <f aca="false">LEFT(C207,1)+0</f>
        <v>#VALUE!</v>
      </c>
      <c r="J207" s="6" t="e">
        <f aca="false">I207</f>
        <v>#VALUE!</v>
      </c>
      <c r="K207" s="6" t="n">
        <f aca="false">ERROR.TYPE(J207)</f>
        <v>3</v>
      </c>
      <c r="L207" s="6" t="n">
        <f aca="false">SUMIF(J207:K207,"&gt;0")</f>
        <v>3</v>
      </c>
    </row>
    <row r="208" customFormat="false" ht="12.75" hidden="false" customHeight="false" outlineLevel="0" collapsed="false">
      <c r="A208" s="30" t="s">
        <v>234</v>
      </c>
      <c r="B208" s="40" t="s">
        <v>28</v>
      </c>
      <c r="C208" s="37"/>
      <c r="D208" s="33"/>
      <c r="I208" s="6" t="e">
        <f aca="false">LEFT(C208,1)+0</f>
        <v>#VALUE!</v>
      </c>
      <c r="J208" s="6" t="e">
        <f aca="false">I208</f>
        <v>#VALUE!</v>
      </c>
      <c r="K208" s="6" t="n">
        <f aca="false">ERROR.TYPE(J208)</f>
        <v>3</v>
      </c>
      <c r="L208" s="6" t="n">
        <f aca="false">SUMIF(J208:K208,"&gt;0")</f>
        <v>3</v>
      </c>
    </row>
    <row r="209" customFormat="false" ht="12.75" hidden="false" customHeight="false" outlineLevel="0" collapsed="false">
      <c r="A209" s="30"/>
      <c r="B209" s="31"/>
      <c r="C209" s="102" t="str">
        <f aca="false">IF(L209=3,"inserire una risposta per ciascuna delle 10 precedenti opzioni!",IF(M209&gt;2,"è possibile selezionare con il -sì- al più 2 risposte","inserimento corretto"))</f>
        <v>inserire una risposta per ciascuna delle 10 precedenti opzioni!</v>
      </c>
      <c r="D209" s="33"/>
      <c r="J209" s="6" t="e">
        <f aca="false">SUM(I199:I208)</f>
        <v>#VALUE!</v>
      </c>
      <c r="K209" s="6" t="n">
        <f aca="false">ERROR.TYPE(J209)</f>
        <v>3</v>
      </c>
      <c r="L209" s="6" t="n">
        <f aca="false">SUMIF(J209:K209,"&gt;0")</f>
        <v>3</v>
      </c>
      <c r="M209" s="6" t="n">
        <f aca="false">COUNTIF(L199:L208,1)</f>
        <v>0</v>
      </c>
    </row>
    <row r="210" customFormat="false" ht="12.75" hidden="false" customHeight="false" outlineLevel="0" collapsed="false">
      <c r="A210" s="30" t="s">
        <v>235</v>
      </c>
      <c r="B210" s="43" t="str">
        <f aca="false">IF(L208=1,"specificare -altro-","")</f>
        <v/>
      </c>
      <c r="C210" s="37"/>
      <c r="D210" s="33"/>
    </row>
    <row r="211" customFormat="false" ht="16.5" hidden="false" customHeight="true" outlineLevel="0" collapsed="false">
      <c r="A211" s="34"/>
      <c r="B211" s="35"/>
      <c r="C211" s="36"/>
      <c r="D211" s="33"/>
    </row>
    <row r="212" customFormat="false" ht="33.75" hidden="false" customHeight="true" outlineLevel="0" collapsed="false">
      <c r="A212" s="30" t="s">
        <v>236</v>
      </c>
      <c r="B212" s="31" t="s">
        <v>237</v>
      </c>
      <c r="C212" s="37"/>
      <c r="D212" s="33"/>
      <c r="I212" s="6" t="e">
        <f aca="false">LEFT(C212,1)+0</f>
        <v>#VALUE!</v>
      </c>
    </row>
    <row r="213" customFormat="false" ht="15" hidden="false" customHeight="true" outlineLevel="0" collapsed="false">
      <c r="A213" s="34"/>
      <c r="B213" s="35"/>
      <c r="C213" s="36"/>
      <c r="D213" s="33"/>
    </row>
    <row r="214" customFormat="false" ht="12.75" hidden="false" customHeight="false" outlineLevel="0" collapsed="false">
      <c r="A214" s="30" t="s">
        <v>238</v>
      </c>
      <c r="B214" s="31" t="s">
        <v>239</v>
      </c>
      <c r="C214" s="37"/>
      <c r="D214" s="33"/>
      <c r="I214" s="6" t="e">
        <f aca="false">LEFT(C214,1)+0</f>
        <v>#VALUE!</v>
      </c>
    </row>
    <row r="215" customFormat="false" ht="15" hidden="false" customHeight="true" outlineLevel="0" collapsed="false">
      <c r="A215" s="34"/>
      <c r="B215" s="35"/>
      <c r="C215" s="36"/>
      <c r="D215" s="33"/>
    </row>
    <row r="216" customFormat="false" ht="29.25" hidden="false" customHeight="true" outlineLevel="0" collapsed="false">
      <c r="A216" s="30" t="s">
        <v>240</v>
      </c>
      <c r="B216" s="31" t="s">
        <v>241</v>
      </c>
      <c r="C216" s="37"/>
      <c r="D216" s="33"/>
      <c r="I216" s="6" t="e">
        <f aca="false">LEFT(C216,1)+0</f>
        <v>#VALUE!</v>
      </c>
    </row>
    <row r="217" customFormat="false" ht="15" hidden="false" customHeight="true" outlineLevel="0" collapsed="false">
      <c r="A217" s="34"/>
      <c r="B217" s="35"/>
      <c r="C217" s="36"/>
      <c r="D217" s="33"/>
    </row>
    <row r="218" customFormat="false" ht="33" hidden="false" customHeight="true" outlineLevel="0" collapsed="false">
      <c r="A218" s="30" t="s">
        <v>242</v>
      </c>
      <c r="B218" s="31" t="s">
        <v>243</v>
      </c>
      <c r="C218" s="37"/>
      <c r="D218" s="33"/>
      <c r="I218" s="6" t="e">
        <f aca="false">LEFT(C218,1)+0</f>
        <v>#VALUE!</v>
      </c>
    </row>
    <row r="219" customFormat="false" ht="15" hidden="false" customHeight="true" outlineLevel="0" collapsed="false">
      <c r="A219" s="34"/>
      <c r="B219" s="35"/>
      <c r="C219" s="36"/>
      <c r="D219" s="33"/>
    </row>
    <row r="220" customFormat="false" ht="28.5" hidden="false" customHeight="true" outlineLevel="0" collapsed="false">
      <c r="A220" s="30" t="s">
        <v>244</v>
      </c>
      <c r="B220" s="31" t="s">
        <v>245</v>
      </c>
      <c r="C220" s="37"/>
      <c r="D220" s="33"/>
      <c r="I220" s="6" t="e">
        <f aca="false">LEFT(C220,1)+0</f>
        <v>#VALUE!</v>
      </c>
    </row>
    <row r="221" customFormat="false" ht="12.75" hidden="false" customHeight="false" outlineLevel="0" collapsed="false">
      <c r="A221" s="30"/>
      <c r="B221" s="31"/>
      <c r="C221" s="36"/>
      <c r="D221" s="33"/>
    </row>
    <row r="222" customFormat="false" ht="22.5" hidden="false" customHeight="false" outlineLevel="0" collapsed="false">
      <c r="A222" s="27" t="s">
        <v>246</v>
      </c>
      <c r="B222" s="27"/>
      <c r="C222" s="74"/>
      <c r="D222" s="98"/>
    </row>
    <row r="223" customFormat="false" ht="15.75" hidden="false" customHeight="true" outlineLevel="0" collapsed="false">
      <c r="A223" s="34"/>
      <c r="B223" s="35"/>
      <c r="C223" s="36"/>
      <c r="D223" s="33"/>
    </row>
    <row r="224" customFormat="false" ht="25.5" hidden="false" customHeight="false" outlineLevel="0" collapsed="false">
      <c r="A224" s="30" t="s">
        <v>247</v>
      </c>
      <c r="B224" s="31" t="s">
        <v>248</v>
      </c>
      <c r="C224" s="37"/>
      <c r="D224" s="33"/>
      <c r="I224" s="6" t="e">
        <f aca="false">LEFT(C224,1)+0</f>
        <v>#VALUE!</v>
      </c>
    </row>
    <row r="225" customFormat="false" ht="15" hidden="false" customHeight="true" outlineLevel="0" collapsed="false">
      <c r="A225" s="34"/>
      <c r="B225" s="35"/>
      <c r="C225" s="36"/>
      <c r="D225" s="33"/>
    </row>
    <row r="226" customFormat="false" ht="29.25" hidden="false" customHeight="true" outlineLevel="0" collapsed="false">
      <c r="A226" s="30" t="s">
        <v>249</v>
      </c>
      <c r="B226" s="31" t="s">
        <v>250</v>
      </c>
      <c r="C226" s="37"/>
      <c r="D226" s="33"/>
      <c r="I226" s="6" t="e">
        <f aca="false">LEFT(C226,1)+0</f>
        <v>#VALUE!</v>
      </c>
    </row>
    <row r="227" customFormat="false" ht="15" hidden="false" customHeight="true" outlineLevel="0" collapsed="false">
      <c r="A227" s="34"/>
      <c r="B227" s="35"/>
      <c r="C227" s="36"/>
      <c r="D227" s="33"/>
    </row>
    <row r="228" customFormat="false" ht="12.75" hidden="false" customHeight="false" outlineLevel="0" collapsed="false">
      <c r="A228" s="30" t="s">
        <v>251</v>
      </c>
      <c r="B228" s="31" t="s">
        <v>252</v>
      </c>
      <c r="C228" s="37"/>
      <c r="D228" s="33"/>
      <c r="I228" s="6" t="e">
        <f aca="false">LEFT(C228,1)+0</f>
        <v>#VALUE!</v>
      </c>
    </row>
    <row r="229" customFormat="false" ht="15" hidden="false" customHeight="true" outlineLevel="0" collapsed="false">
      <c r="A229" s="34"/>
      <c r="B229" s="35"/>
      <c r="C229" s="36"/>
      <c r="D229" s="33"/>
    </row>
    <row r="230" customFormat="false" ht="25.5" hidden="false" customHeight="false" outlineLevel="0" collapsed="false">
      <c r="A230" s="30" t="s">
        <v>253</v>
      </c>
      <c r="B230" s="31" t="s">
        <v>254</v>
      </c>
      <c r="C230" s="37"/>
      <c r="D230" s="33"/>
      <c r="I230" s="6" t="e">
        <f aca="false">LEFT(C230,1)+0</f>
        <v>#VALUE!</v>
      </c>
    </row>
    <row r="231" customFormat="false" ht="15" hidden="false" customHeight="true" outlineLevel="0" collapsed="false">
      <c r="A231" s="34"/>
      <c r="B231" s="35"/>
      <c r="C231" s="36"/>
      <c r="D231" s="33"/>
    </row>
    <row r="232" customFormat="false" ht="48.75" hidden="false" customHeight="true" outlineLevel="0" collapsed="false">
      <c r="A232" s="30" t="s">
        <v>255</v>
      </c>
      <c r="B232" s="103" t="s">
        <v>256</v>
      </c>
      <c r="C232" s="37"/>
      <c r="D232" s="33"/>
      <c r="I232" s="6" t="e">
        <f aca="false">LEFT(C232,1)+0</f>
        <v>#VALUE!</v>
      </c>
    </row>
    <row r="233" customFormat="false" ht="45.75" hidden="false" customHeight="true" outlineLevel="0" collapsed="false">
      <c r="A233" s="104"/>
      <c r="B233" s="105" t="str">
        <f aca="false">IF(L233=2,"avendo risposto NO alla domanda IL QUESTIONARIO TERMINA QUI. Grazie per la compilazione! Ricordati di salvare il file prima di inviarlo via e-mail a: ricerca@PGS/FeSTAitalia.org","")</f>
        <v/>
      </c>
      <c r="C233" s="105"/>
      <c r="D233" s="33"/>
      <c r="J233" s="6" t="e">
        <f aca="false">I232</f>
        <v>#VALUE!</v>
      </c>
      <c r="K233" s="6" t="n">
        <f aca="false">ERROR.TYPE(J233)</f>
        <v>3</v>
      </c>
      <c r="L233" s="6" t="n">
        <f aca="false">SUMIF(I233:J233,"&gt;0")</f>
        <v>0</v>
      </c>
    </row>
    <row r="234" customFormat="false" ht="25.5" hidden="false" customHeight="false" outlineLevel="0" collapsed="false">
      <c r="A234" s="30" t="s">
        <v>257</v>
      </c>
      <c r="B234" s="31" t="s">
        <v>258</v>
      </c>
      <c r="C234" s="37"/>
      <c r="D234" s="33"/>
      <c r="I234" s="6" t="e">
        <f aca="false">LEFT(C234,1)+0</f>
        <v>#VALUE!</v>
      </c>
    </row>
    <row r="235" customFormat="false" ht="15" hidden="false" customHeight="true" outlineLevel="0" collapsed="false">
      <c r="A235" s="34"/>
      <c r="B235" s="35"/>
      <c r="C235" s="36"/>
      <c r="D235" s="33"/>
    </row>
    <row r="236" s="106" customFormat="true" ht="25.5" hidden="false" customHeight="false" outlineLevel="0" collapsed="false">
      <c r="A236" s="30" t="s">
        <v>259</v>
      </c>
      <c r="B236" s="31" t="s">
        <v>260</v>
      </c>
      <c r="C236" s="37"/>
      <c r="D236" s="33"/>
      <c r="E236" s="5"/>
      <c r="I236" s="6" t="e">
        <f aca="false">LEFT(C236,1)+0</f>
        <v>#VALUE!</v>
      </c>
    </row>
    <row r="237" customFormat="false" ht="15" hidden="false" customHeight="true" outlineLevel="0" collapsed="false">
      <c r="A237" s="34"/>
      <c r="B237" s="35"/>
      <c r="C237" s="36"/>
      <c r="D237" s="33"/>
    </row>
    <row r="238" customFormat="false" ht="25.5" hidden="false" customHeight="false" outlineLevel="0" collapsed="false">
      <c r="A238" s="30" t="s">
        <v>261</v>
      </c>
      <c r="B238" s="31" t="s">
        <v>262</v>
      </c>
      <c r="C238" s="37"/>
      <c r="D238" s="33"/>
      <c r="I238" s="6" t="e">
        <f aca="false">LEFT(C238,1)+0</f>
        <v>#VALUE!</v>
      </c>
    </row>
    <row r="239" customFormat="false" ht="15" hidden="false" customHeight="true" outlineLevel="0" collapsed="false">
      <c r="A239" s="34"/>
      <c r="B239" s="35"/>
      <c r="C239" s="36"/>
      <c r="D239" s="33"/>
    </row>
    <row r="240" customFormat="false" ht="25.5" hidden="false" customHeight="false" outlineLevel="0" collapsed="false">
      <c r="A240" s="30" t="s">
        <v>263</v>
      </c>
      <c r="B240" s="31" t="s">
        <v>264</v>
      </c>
      <c r="C240" s="37"/>
      <c r="D240" s="33"/>
      <c r="I240" s="6" t="e">
        <f aca="false">LEFT(C240,1)+0</f>
        <v>#VALUE!</v>
      </c>
    </row>
    <row r="241" customFormat="false" ht="15" hidden="false" customHeight="true" outlineLevel="0" collapsed="false">
      <c r="A241" s="45"/>
      <c r="B241" s="35"/>
      <c r="C241" s="46" t="str">
        <f aca="false">IF(L241&gt;3,"Passare alla domanda D50","")</f>
        <v/>
      </c>
      <c r="D241" s="33"/>
      <c r="J241" s="6" t="e">
        <f aca="false">I240</f>
        <v>#VALUE!</v>
      </c>
      <c r="K241" s="6" t="n">
        <f aca="false">ERROR.TYPE(J241)</f>
        <v>3</v>
      </c>
      <c r="L241" s="6" t="n">
        <f aca="false">SUMIF(I241:J241,"&gt;0")</f>
        <v>0</v>
      </c>
    </row>
    <row r="242" customFormat="false" ht="12.75" hidden="false" customHeight="false" outlineLevel="0" collapsed="false">
      <c r="A242" s="30" t="s">
        <v>265</v>
      </c>
      <c r="B242" s="31" t="s">
        <v>266</v>
      </c>
      <c r="C242" s="37"/>
      <c r="D242" s="33"/>
      <c r="I242" s="6" t="e">
        <f aca="false">LEFT(C242,1)+0</f>
        <v>#VALUE!</v>
      </c>
    </row>
    <row r="243" customFormat="false" ht="12.75" hidden="false" customHeight="false" outlineLevel="0" collapsed="false">
      <c r="A243" s="30"/>
      <c r="B243" s="31"/>
      <c r="C243" s="36" t="str">
        <f aca="false">IF(AND(L243&lt;3,L241&gt;3),"inserimento incompatibile con la risposta alla precedente domanda","")</f>
        <v/>
      </c>
      <c r="D243" s="33"/>
      <c r="J243" s="6" t="e">
        <f aca="false">I242-2</f>
        <v>#VALUE!</v>
      </c>
      <c r="K243" s="6" t="n">
        <f aca="false">ERROR.TYPE(J243)</f>
        <v>3</v>
      </c>
      <c r="L243" s="6" t="n">
        <f aca="false">SUMIF(I243:J243,"&gt;0")</f>
        <v>0</v>
      </c>
    </row>
    <row r="244" customFormat="false" ht="22.5" hidden="false" customHeight="false" outlineLevel="0" collapsed="false">
      <c r="A244" s="27" t="s">
        <v>267</v>
      </c>
      <c r="B244" s="27"/>
      <c r="C244" s="74"/>
      <c r="D244" s="98"/>
    </row>
    <row r="245" customFormat="false" ht="15.75" hidden="false" customHeight="true" outlineLevel="0" collapsed="false">
      <c r="A245" s="34"/>
      <c r="B245" s="35"/>
      <c r="C245" s="107"/>
      <c r="D245" s="33"/>
    </row>
    <row r="246" customFormat="false" ht="30" hidden="false" customHeight="true" outlineLevel="0" collapsed="false">
      <c r="A246" s="30" t="s">
        <v>268</v>
      </c>
      <c r="B246" s="31" t="s">
        <v>269</v>
      </c>
      <c r="C246" s="108"/>
      <c r="D246" s="33"/>
    </row>
    <row r="247" customFormat="false" ht="12.75" hidden="false" customHeight="false" outlineLevel="0" collapsed="false">
      <c r="A247" s="30" t="s">
        <v>270</v>
      </c>
      <c r="B247" s="40" t="s">
        <v>271</v>
      </c>
      <c r="C247" s="37"/>
      <c r="D247" s="33"/>
      <c r="I247" s="6" t="e">
        <f aca="false">LEFT(C247,1)+0</f>
        <v>#VALUE!</v>
      </c>
      <c r="J247" s="6" t="e">
        <f aca="false">I247</f>
        <v>#VALUE!</v>
      </c>
      <c r="K247" s="6" t="n">
        <f aca="false">ERROR.TYPE(J247)</f>
        <v>3</v>
      </c>
      <c r="L247" s="6" t="n">
        <f aca="false">SUMIF(J247:K247,"&gt;0")</f>
        <v>3</v>
      </c>
    </row>
    <row r="248" customFormat="false" ht="12.75" hidden="false" customHeight="false" outlineLevel="0" collapsed="false">
      <c r="A248" s="30" t="s">
        <v>272</v>
      </c>
      <c r="B248" s="40" t="s">
        <v>273</v>
      </c>
      <c r="C248" s="37"/>
      <c r="D248" s="33"/>
      <c r="I248" s="6" t="e">
        <f aca="false">LEFT(C248,1)+0</f>
        <v>#VALUE!</v>
      </c>
      <c r="J248" s="6" t="e">
        <f aca="false">I248</f>
        <v>#VALUE!</v>
      </c>
      <c r="K248" s="6" t="n">
        <f aca="false">ERROR.TYPE(J248)</f>
        <v>3</v>
      </c>
      <c r="L248" s="6" t="n">
        <f aca="false">SUMIF(J248:K248,"&gt;0")</f>
        <v>3</v>
      </c>
    </row>
    <row r="249" customFormat="false" ht="12.75" hidden="false" customHeight="false" outlineLevel="0" collapsed="false">
      <c r="A249" s="30" t="s">
        <v>274</v>
      </c>
      <c r="B249" s="40" t="s">
        <v>275</v>
      </c>
      <c r="C249" s="37"/>
      <c r="D249" s="33"/>
      <c r="I249" s="6" t="e">
        <f aca="false">LEFT(C249,1)+0</f>
        <v>#VALUE!</v>
      </c>
      <c r="J249" s="6" t="e">
        <f aca="false">I249</f>
        <v>#VALUE!</v>
      </c>
      <c r="K249" s="6" t="n">
        <f aca="false">ERROR.TYPE(J249)</f>
        <v>3</v>
      </c>
      <c r="L249" s="6" t="n">
        <f aca="false">SUMIF(J249:K249,"&gt;0")</f>
        <v>3</v>
      </c>
    </row>
    <row r="250" customFormat="false" ht="25.5" hidden="false" customHeight="false" outlineLevel="0" collapsed="false">
      <c r="A250" s="30" t="s">
        <v>276</v>
      </c>
      <c r="B250" s="40" t="s">
        <v>277</v>
      </c>
      <c r="C250" s="37"/>
      <c r="D250" s="33"/>
      <c r="I250" s="6" t="e">
        <f aca="false">LEFT(C250,1)+0</f>
        <v>#VALUE!</v>
      </c>
      <c r="J250" s="6" t="e">
        <f aca="false">I250</f>
        <v>#VALUE!</v>
      </c>
      <c r="K250" s="6" t="n">
        <f aca="false">ERROR.TYPE(J250)</f>
        <v>3</v>
      </c>
      <c r="L250" s="6" t="n">
        <f aca="false">SUMIF(J250:K250,"&gt;0")</f>
        <v>3</v>
      </c>
    </row>
    <row r="251" customFormat="false" ht="25.5" hidden="false" customHeight="false" outlineLevel="0" collapsed="false">
      <c r="A251" s="30" t="s">
        <v>278</v>
      </c>
      <c r="B251" s="40" t="s">
        <v>279</v>
      </c>
      <c r="C251" s="37"/>
      <c r="D251" s="33"/>
      <c r="I251" s="6" t="e">
        <f aca="false">LEFT(C251,1)+0</f>
        <v>#VALUE!</v>
      </c>
      <c r="J251" s="6" t="e">
        <f aca="false">I251</f>
        <v>#VALUE!</v>
      </c>
      <c r="K251" s="6" t="n">
        <f aca="false">ERROR.TYPE(J251)</f>
        <v>3</v>
      </c>
      <c r="L251" s="6" t="n">
        <f aca="false">SUMIF(J251:K251,"&gt;0")</f>
        <v>3</v>
      </c>
    </row>
    <row r="252" customFormat="false" ht="12.75" hidden="false" customHeight="false" outlineLevel="0" collapsed="false">
      <c r="A252" s="30" t="s">
        <v>280</v>
      </c>
      <c r="B252" s="40" t="s">
        <v>28</v>
      </c>
      <c r="C252" s="37"/>
      <c r="D252" s="33"/>
      <c r="I252" s="6" t="e">
        <f aca="false">LEFT(C252,1)+0</f>
        <v>#VALUE!</v>
      </c>
      <c r="J252" s="6" t="e">
        <f aca="false">I252</f>
        <v>#VALUE!</v>
      </c>
      <c r="K252" s="6" t="n">
        <f aca="false">ERROR.TYPE(J252)</f>
        <v>3</v>
      </c>
      <c r="L252" s="6" t="n">
        <f aca="false">SUMIF(J252:K252,"&gt;0")</f>
        <v>3</v>
      </c>
    </row>
    <row r="253" customFormat="false" ht="12.75" hidden="false" customHeight="false" outlineLevel="0" collapsed="false">
      <c r="A253" s="30"/>
      <c r="B253" s="31"/>
      <c r="C253" s="102" t="str">
        <f aca="false">IF(L253=3,"inserire una risposta per ciascuna delle 6 precedenti opzioni!",IF(M253&gt;2,"è possibile selezionare con il -sì- al più 2 risposte","inserimento corretto"))</f>
        <v>inserire una risposta per ciascuna delle 6 precedenti opzioni!</v>
      </c>
      <c r="D253" s="33"/>
      <c r="J253" s="6" t="e">
        <f aca="false">SUM(I247:I252)</f>
        <v>#VALUE!</v>
      </c>
      <c r="K253" s="6" t="n">
        <f aca="false">ERROR.TYPE(J253)</f>
        <v>3</v>
      </c>
      <c r="L253" s="6" t="n">
        <f aca="false">SUMIF(J253:K253,"&gt;0")</f>
        <v>3</v>
      </c>
      <c r="M253" s="6" t="n">
        <f aca="false">COUNTIF(L247:L252,1)</f>
        <v>0</v>
      </c>
    </row>
    <row r="254" customFormat="false" ht="12.75" hidden="false" customHeight="false" outlineLevel="0" collapsed="false">
      <c r="A254" s="30" t="s">
        <v>281</v>
      </c>
      <c r="B254" s="43" t="str">
        <f aca="false">IF(L252=1,"specificare -altro-","")</f>
        <v/>
      </c>
      <c r="C254" s="37"/>
      <c r="D254" s="33"/>
    </row>
    <row r="255" customFormat="false" ht="16.5" hidden="false" customHeight="true" outlineLevel="0" collapsed="false">
      <c r="A255" s="34"/>
      <c r="B255" s="35"/>
      <c r="C255" s="36"/>
      <c r="D255" s="33"/>
    </row>
    <row r="256" customFormat="false" ht="30.75" hidden="false" customHeight="true" outlineLevel="0" collapsed="false">
      <c r="A256" s="30" t="s">
        <v>282</v>
      </c>
      <c r="B256" s="31" t="s">
        <v>283</v>
      </c>
      <c r="C256" s="99"/>
      <c r="D256" s="33"/>
    </row>
    <row r="257" customFormat="false" ht="12.75" hidden="false" customHeight="false" outlineLevel="0" collapsed="false">
      <c r="A257" s="30" t="s">
        <v>284</v>
      </c>
      <c r="B257" s="40" t="s">
        <v>285</v>
      </c>
      <c r="C257" s="37"/>
      <c r="D257" s="33"/>
      <c r="I257" s="6" t="e">
        <f aca="false">LEFT(C257,1)+0</f>
        <v>#VALUE!</v>
      </c>
      <c r="J257" s="6" t="e">
        <f aca="false">I257</f>
        <v>#VALUE!</v>
      </c>
      <c r="K257" s="6" t="n">
        <f aca="false">ERROR.TYPE(J257)</f>
        <v>3</v>
      </c>
      <c r="L257" s="6" t="n">
        <f aca="false">SUMIF(J257:K257,"&gt;0")</f>
        <v>3</v>
      </c>
    </row>
    <row r="258" customFormat="false" ht="12.75" hidden="false" customHeight="false" outlineLevel="0" collapsed="false">
      <c r="A258" s="30" t="s">
        <v>286</v>
      </c>
      <c r="B258" s="40" t="s">
        <v>287</v>
      </c>
      <c r="C258" s="37"/>
      <c r="D258" s="33"/>
      <c r="I258" s="6" t="e">
        <f aca="false">LEFT(C258,1)+0</f>
        <v>#VALUE!</v>
      </c>
      <c r="J258" s="6" t="e">
        <f aca="false">I258</f>
        <v>#VALUE!</v>
      </c>
      <c r="K258" s="6" t="n">
        <f aca="false">ERROR.TYPE(J258)</f>
        <v>3</v>
      </c>
      <c r="L258" s="6" t="n">
        <f aca="false">SUMIF(J258:K258,"&gt;0")</f>
        <v>3</v>
      </c>
    </row>
    <row r="259" customFormat="false" ht="12.75" hidden="false" customHeight="false" outlineLevel="0" collapsed="false">
      <c r="A259" s="30" t="s">
        <v>288</v>
      </c>
      <c r="B259" s="40" t="s">
        <v>289</v>
      </c>
      <c r="C259" s="37"/>
      <c r="D259" s="33"/>
      <c r="I259" s="6" t="e">
        <f aca="false">LEFT(C259,1)+0</f>
        <v>#VALUE!</v>
      </c>
      <c r="J259" s="6" t="e">
        <f aca="false">I259</f>
        <v>#VALUE!</v>
      </c>
      <c r="K259" s="6" t="n">
        <f aca="false">ERROR.TYPE(J259)</f>
        <v>3</v>
      </c>
      <c r="L259" s="6" t="n">
        <f aca="false">SUMIF(J259:K259,"&gt;0")</f>
        <v>3</v>
      </c>
    </row>
    <row r="260" customFormat="false" ht="12.75" hidden="false" customHeight="false" outlineLevel="0" collapsed="false">
      <c r="A260" s="30" t="s">
        <v>290</v>
      </c>
      <c r="B260" s="40" t="s">
        <v>291</v>
      </c>
      <c r="C260" s="37"/>
      <c r="D260" s="33"/>
      <c r="I260" s="6" t="e">
        <f aca="false">LEFT(C260,1)+0</f>
        <v>#VALUE!</v>
      </c>
      <c r="J260" s="6" t="e">
        <f aca="false">I260</f>
        <v>#VALUE!</v>
      </c>
      <c r="K260" s="6" t="n">
        <f aca="false">ERROR.TYPE(J260)</f>
        <v>3</v>
      </c>
      <c r="L260" s="6" t="n">
        <f aca="false">SUMIF(J260:K260,"&gt;0")</f>
        <v>3</v>
      </c>
    </row>
    <row r="261" customFormat="false" ht="12.75" hidden="false" customHeight="false" outlineLevel="0" collapsed="false">
      <c r="A261" s="30" t="s">
        <v>292</v>
      </c>
      <c r="B261" s="40" t="s">
        <v>293</v>
      </c>
      <c r="C261" s="37"/>
      <c r="D261" s="33"/>
      <c r="I261" s="6" t="e">
        <f aca="false">LEFT(C261,1)+0</f>
        <v>#VALUE!</v>
      </c>
      <c r="J261" s="6" t="e">
        <f aca="false">I261</f>
        <v>#VALUE!</v>
      </c>
      <c r="K261" s="6" t="n">
        <f aca="false">ERROR.TYPE(J261)</f>
        <v>3</v>
      </c>
      <c r="L261" s="6" t="n">
        <f aca="false">SUMIF(J261:K261,"&gt;0")</f>
        <v>3</v>
      </c>
    </row>
    <row r="262" customFormat="false" ht="12.75" hidden="false" customHeight="false" outlineLevel="0" collapsed="false">
      <c r="A262" s="30" t="s">
        <v>294</v>
      </c>
      <c r="B262" s="40" t="s">
        <v>28</v>
      </c>
      <c r="C262" s="37"/>
      <c r="D262" s="33"/>
      <c r="I262" s="6" t="e">
        <f aca="false">LEFT(C262,1)+0</f>
        <v>#VALUE!</v>
      </c>
      <c r="J262" s="6" t="e">
        <f aca="false">I262</f>
        <v>#VALUE!</v>
      </c>
      <c r="K262" s="6" t="n">
        <f aca="false">ERROR.TYPE(J262)</f>
        <v>3</v>
      </c>
      <c r="L262" s="6" t="n">
        <f aca="false">SUMIF(J262:K262,"&gt;0")</f>
        <v>3</v>
      </c>
    </row>
    <row r="263" customFormat="false" ht="12.75" hidden="false" customHeight="false" outlineLevel="0" collapsed="false">
      <c r="A263" s="30"/>
      <c r="B263" s="31"/>
      <c r="C263" s="102" t="str">
        <f aca="false">IF(L263=3,"inserire una risposta per ciascuna delle 6 precedenti opzioni!",IF(M263&gt;2,"è possibile selezionare con il -sì- al più 2 risposte","inserimento corretto"))</f>
        <v>inserire una risposta per ciascuna delle 6 precedenti opzioni!</v>
      </c>
      <c r="D263" s="33"/>
      <c r="J263" s="6" t="e">
        <f aca="false">SUM(I257:I262)</f>
        <v>#VALUE!</v>
      </c>
      <c r="K263" s="6" t="n">
        <f aca="false">ERROR.TYPE(J263)</f>
        <v>3</v>
      </c>
      <c r="L263" s="6" t="n">
        <f aca="false">SUMIF(J263:K263,"&gt;0")</f>
        <v>3</v>
      </c>
      <c r="M263" s="6" t="n">
        <f aca="false">COUNTIF(L257:L262,1)</f>
        <v>0</v>
      </c>
    </row>
    <row r="264" customFormat="false" ht="12.75" hidden="false" customHeight="false" outlineLevel="0" collapsed="false">
      <c r="A264" s="30" t="s">
        <v>295</v>
      </c>
      <c r="B264" s="43" t="str">
        <f aca="false">IF(L262=1,"specificare -altro-","")</f>
        <v/>
      </c>
      <c r="C264" s="37"/>
      <c r="D264" s="33"/>
    </row>
    <row r="265" customFormat="false" ht="12.75" hidden="false" customHeight="false" outlineLevel="0" collapsed="false">
      <c r="A265" s="30"/>
      <c r="B265" s="31"/>
      <c r="C265" s="61"/>
      <c r="D265" s="33"/>
    </row>
    <row r="266" customFormat="false" ht="25.5" hidden="false" customHeight="false" outlineLevel="0" collapsed="false">
      <c r="A266" s="30" t="s">
        <v>296</v>
      </c>
      <c r="B266" s="31" t="s">
        <v>297</v>
      </c>
      <c r="C266" s="37"/>
      <c r="D266" s="33"/>
      <c r="I266" s="6" t="e">
        <f aca="false">LEFT(C266,1)+0</f>
        <v>#VALUE!</v>
      </c>
    </row>
    <row r="267" customFormat="false" ht="12.75" hidden="false" customHeight="false" outlineLevel="0" collapsed="false">
      <c r="A267" s="30"/>
      <c r="B267" s="31"/>
      <c r="C267" s="109"/>
      <c r="D267" s="33"/>
    </row>
    <row r="268" customFormat="false" ht="30.75" hidden="false" customHeight="true" outlineLevel="0" collapsed="false">
      <c r="A268" s="30" t="s">
        <v>298</v>
      </c>
      <c r="B268" s="31" t="s">
        <v>299</v>
      </c>
      <c r="C268" s="99"/>
      <c r="D268" s="33"/>
    </row>
    <row r="269" customFormat="false" ht="12.75" hidden="false" customHeight="false" outlineLevel="0" collapsed="false">
      <c r="A269" s="30" t="s">
        <v>300</v>
      </c>
      <c r="B269" s="40" t="s">
        <v>301</v>
      </c>
      <c r="C269" s="37"/>
      <c r="D269" s="33"/>
      <c r="I269" s="6" t="e">
        <f aca="false">LEFT(C269,1)+0</f>
        <v>#VALUE!</v>
      </c>
    </row>
    <row r="270" customFormat="false" ht="25.5" hidden="false" customHeight="false" outlineLevel="0" collapsed="false">
      <c r="A270" s="30" t="s">
        <v>302</v>
      </c>
      <c r="B270" s="40" t="s">
        <v>303</v>
      </c>
      <c r="C270" s="37"/>
      <c r="D270" s="33"/>
      <c r="I270" s="6" t="e">
        <f aca="false">LEFT(C270,1)+0</f>
        <v>#VALUE!</v>
      </c>
    </row>
    <row r="271" customFormat="false" ht="12.75" hidden="false" customHeight="false" outlineLevel="0" collapsed="false">
      <c r="A271" s="30" t="s">
        <v>304</v>
      </c>
      <c r="B271" s="40" t="s">
        <v>305</v>
      </c>
      <c r="C271" s="37"/>
      <c r="D271" s="33"/>
      <c r="I271" s="6" t="e">
        <f aca="false">LEFT(C271,1)+0</f>
        <v>#VALUE!</v>
      </c>
    </row>
    <row r="272" customFormat="false" ht="12.75" hidden="false" customHeight="false" outlineLevel="0" collapsed="false">
      <c r="A272" s="30"/>
      <c r="B272" s="31"/>
      <c r="C272" s="102" t="str">
        <f aca="false">IF(L272=3,"inserire una risposta per ciascuna delle 3 precedenti opzioni!","inserimento corretto")</f>
        <v>inserire una risposta per ciascuna delle 3 precedenti opzioni!</v>
      </c>
      <c r="D272" s="33"/>
      <c r="J272" s="6" t="e">
        <f aca="false">SUM(I269:I271)</f>
        <v>#VALUE!</v>
      </c>
      <c r="K272" s="6" t="n">
        <f aca="false">ERROR.TYPE(J272)</f>
        <v>3</v>
      </c>
      <c r="L272" s="6" t="n">
        <f aca="false">SUMIF(J272:K272,"&gt;0")</f>
        <v>3</v>
      </c>
    </row>
    <row r="273" customFormat="false" ht="16.5" hidden="false" customHeight="true" outlineLevel="0" collapsed="false">
      <c r="A273" s="34"/>
      <c r="B273" s="35"/>
      <c r="C273" s="36"/>
      <c r="D273" s="33"/>
    </row>
    <row r="274" customFormat="false" ht="40.5" hidden="false" customHeight="true" outlineLevel="0" collapsed="false">
      <c r="A274" s="30" t="s">
        <v>306</v>
      </c>
      <c r="B274" s="31" t="s">
        <v>307</v>
      </c>
      <c r="C274" s="37"/>
      <c r="D274" s="33"/>
      <c r="I274" s="6" t="e">
        <f aca="false">LEFT(C274,1)+0</f>
        <v>#VALUE!</v>
      </c>
    </row>
    <row r="275" customFormat="false" ht="16.5" hidden="false" customHeight="true" outlineLevel="0" collapsed="false">
      <c r="A275" s="34"/>
      <c r="B275" s="35"/>
      <c r="C275" s="36"/>
      <c r="D275" s="33"/>
    </row>
    <row r="276" customFormat="false" ht="30.75" hidden="false" customHeight="true" outlineLevel="0" collapsed="false">
      <c r="A276" s="30" t="s">
        <v>308</v>
      </c>
      <c r="B276" s="31" t="s">
        <v>309</v>
      </c>
      <c r="C276" s="99"/>
      <c r="D276" s="33"/>
    </row>
    <row r="277" customFormat="false" ht="12.75" hidden="false" customHeight="false" outlineLevel="0" collapsed="false">
      <c r="A277" s="30" t="s">
        <v>310</v>
      </c>
      <c r="B277" s="40" t="s">
        <v>311</v>
      </c>
      <c r="C277" s="37"/>
      <c r="D277" s="33"/>
      <c r="I277" s="6" t="e">
        <f aca="false">LEFT(C277,1)+0</f>
        <v>#VALUE!</v>
      </c>
    </row>
    <row r="278" customFormat="false" ht="12.75" hidden="false" customHeight="false" outlineLevel="0" collapsed="false">
      <c r="A278" s="30" t="s">
        <v>312</v>
      </c>
      <c r="B278" s="40" t="s">
        <v>313</v>
      </c>
      <c r="C278" s="37"/>
      <c r="D278" s="33"/>
      <c r="I278" s="6" t="e">
        <f aca="false">LEFT(C278,1)+0</f>
        <v>#VALUE!</v>
      </c>
    </row>
    <row r="279" customFormat="false" ht="12.75" hidden="false" customHeight="false" outlineLevel="0" collapsed="false">
      <c r="A279" s="30"/>
      <c r="B279" s="31"/>
      <c r="C279" s="102" t="str">
        <f aca="false">IF(L279=3,"inserire una risposta per ciascuna delle 2 precedenti opzioni!","inserimento corretto")</f>
        <v>inserire una risposta per ciascuna delle 2 precedenti opzioni!</v>
      </c>
      <c r="D279" s="33"/>
      <c r="J279" s="6" t="e">
        <f aca="false">SUM(I277:I278)</f>
        <v>#VALUE!</v>
      </c>
      <c r="K279" s="6" t="n">
        <f aca="false">ERROR.TYPE(J279)</f>
        <v>3</v>
      </c>
      <c r="L279" s="6" t="n">
        <f aca="false">SUMIF(J279:K279,"&gt;0")</f>
        <v>3</v>
      </c>
    </row>
    <row r="280" customFormat="false" ht="16.5" hidden="false" customHeight="true" outlineLevel="0" collapsed="false">
      <c r="A280" s="34"/>
      <c r="B280" s="35"/>
      <c r="C280" s="36"/>
      <c r="D280" s="33"/>
    </row>
    <row r="281" customFormat="false" ht="25.5" hidden="false" customHeight="false" outlineLevel="0" collapsed="false">
      <c r="A281" s="30" t="s">
        <v>314</v>
      </c>
      <c r="B281" s="31" t="s">
        <v>315</v>
      </c>
      <c r="C281" s="37"/>
      <c r="D281" s="33"/>
      <c r="I281" s="6" t="e">
        <f aca="false">LEFT(C281,1)+0</f>
        <v>#VALUE!</v>
      </c>
    </row>
    <row r="282" customFormat="false" ht="16.5" hidden="false" customHeight="true" outlineLevel="0" collapsed="false">
      <c r="A282" s="34"/>
      <c r="B282" s="35"/>
      <c r="C282" s="36"/>
      <c r="D282" s="33"/>
    </row>
    <row r="283" customFormat="false" ht="30.75" hidden="false" customHeight="true" outlineLevel="0" collapsed="false">
      <c r="A283" s="30" t="s">
        <v>316</v>
      </c>
      <c r="B283" s="31" t="s">
        <v>317</v>
      </c>
      <c r="C283" s="99"/>
      <c r="D283" s="33"/>
    </row>
    <row r="284" customFormat="false" ht="12.75" hidden="false" customHeight="false" outlineLevel="0" collapsed="false">
      <c r="A284" s="30" t="s">
        <v>318</v>
      </c>
      <c r="B284" s="40" t="s">
        <v>319</v>
      </c>
      <c r="C284" s="37"/>
      <c r="D284" s="33"/>
      <c r="I284" s="6" t="e">
        <f aca="false">LEFT(C284,1)+0</f>
        <v>#VALUE!</v>
      </c>
    </row>
    <row r="285" customFormat="false" ht="12.75" hidden="false" customHeight="false" outlineLevel="0" collapsed="false">
      <c r="A285" s="30" t="s">
        <v>320</v>
      </c>
      <c r="B285" s="40" t="s">
        <v>321</v>
      </c>
      <c r="C285" s="37"/>
      <c r="D285" s="33"/>
      <c r="I285" s="6" t="e">
        <f aca="false">LEFT(C285,1)+0</f>
        <v>#VALUE!</v>
      </c>
    </row>
    <row r="286" customFormat="false" ht="12.75" hidden="false" customHeight="false" outlineLevel="0" collapsed="false">
      <c r="A286" s="30" t="s">
        <v>322</v>
      </c>
      <c r="B286" s="40" t="s">
        <v>323</v>
      </c>
      <c r="C286" s="37"/>
      <c r="D286" s="33"/>
      <c r="I286" s="6" t="e">
        <f aca="false">LEFT(C286,1)+0</f>
        <v>#VALUE!</v>
      </c>
    </row>
    <row r="287" customFormat="false" ht="12.75" hidden="false" customHeight="false" outlineLevel="0" collapsed="false">
      <c r="A287" s="30" t="s">
        <v>324</v>
      </c>
      <c r="B287" s="40" t="s">
        <v>325</v>
      </c>
      <c r="C287" s="37"/>
      <c r="D287" s="33"/>
      <c r="I287" s="6" t="e">
        <f aca="false">LEFT(C287,1)+0</f>
        <v>#VALUE!</v>
      </c>
    </row>
    <row r="288" customFormat="false" ht="12.75" hidden="false" customHeight="false" outlineLevel="0" collapsed="false">
      <c r="A288" s="30"/>
      <c r="B288" s="31"/>
      <c r="C288" s="102" t="str">
        <f aca="false">IF(L288=3,"inserire una risposta per ciascuna delle 4 precedenti opzioni!","inserimento corretto")</f>
        <v>inserire una risposta per ciascuna delle 4 precedenti opzioni!</v>
      </c>
      <c r="D288" s="33"/>
      <c r="J288" s="6" t="e">
        <f aca="false">SUM(I284:I287)</f>
        <v>#VALUE!</v>
      </c>
      <c r="K288" s="6" t="n">
        <f aca="false">ERROR.TYPE(J288)</f>
        <v>3</v>
      </c>
      <c r="L288" s="6" t="n">
        <f aca="false">SUMIF(J288:K288,"&gt;0")</f>
        <v>3</v>
      </c>
    </row>
    <row r="289" customFormat="false" ht="16.5" hidden="false" customHeight="true" outlineLevel="0" collapsed="false">
      <c r="A289" s="34"/>
      <c r="B289" s="35"/>
      <c r="C289" s="36"/>
      <c r="D289" s="33"/>
    </row>
    <row r="290" customFormat="false" ht="25.5" hidden="false" customHeight="false" outlineLevel="0" collapsed="false">
      <c r="A290" s="30" t="s">
        <v>326</v>
      </c>
      <c r="B290" s="31" t="s">
        <v>327</v>
      </c>
      <c r="C290" s="37"/>
      <c r="D290" s="33"/>
      <c r="I290" s="6" t="e">
        <f aca="false">LEFT(C290,1)+0</f>
        <v>#VALUE!</v>
      </c>
    </row>
    <row r="291" customFormat="false" ht="16.5" hidden="false" customHeight="true" outlineLevel="0" collapsed="false">
      <c r="A291" s="34"/>
      <c r="B291" s="35"/>
      <c r="C291" s="36"/>
      <c r="D291" s="33"/>
    </row>
    <row r="292" customFormat="false" ht="38.25" hidden="false" customHeight="false" outlineLevel="0" collapsed="false">
      <c r="A292" s="30" t="s">
        <v>328</v>
      </c>
      <c r="B292" s="31" t="s">
        <v>329</v>
      </c>
      <c r="C292" s="37"/>
      <c r="D292" s="33"/>
      <c r="I292" s="6" t="e">
        <f aca="false">LEFT(C292,1)+0</f>
        <v>#VALUE!</v>
      </c>
    </row>
    <row r="293" customFormat="false" ht="16.5" hidden="false" customHeight="true" outlineLevel="0" collapsed="false">
      <c r="A293" s="34"/>
      <c r="B293" s="35"/>
      <c r="C293" s="36"/>
      <c r="D293" s="33"/>
    </row>
    <row r="294" customFormat="false" ht="51" hidden="false" customHeight="false" outlineLevel="0" collapsed="false">
      <c r="A294" s="30" t="s">
        <v>330</v>
      </c>
      <c r="B294" s="31" t="s">
        <v>331</v>
      </c>
      <c r="C294" s="37"/>
      <c r="D294" s="33"/>
      <c r="I294" s="6" t="e">
        <f aca="false">LEFT(C294,1)+0</f>
        <v>#VALUE!</v>
      </c>
      <c r="J294" s="6" t="e">
        <f aca="false">I294+3</f>
        <v>#VALUE!</v>
      </c>
      <c r="K294" s="6" t="n">
        <f aca="false">ERROR.TYPE(J294)</f>
        <v>3</v>
      </c>
      <c r="L294" s="6" t="n">
        <f aca="false">SUMIF(J294:K294,"&gt;0")</f>
        <v>3</v>
      </c>
    </row>
    <row r="295" customFormat="false" ht="45" hidden="false" customHeight="true" outlineLevel="0" collapsed="false">
      <c r="A295" s="104"/>
      <c r="B295" s="110" t="str">
        <f aca="false">IF(L294&gt;3,"IL QUESTIONARIO TERMINA QUI. Grazie per la compilazione! Ricordati di salvare il file prima di inviarlo via e-mail a: ricerca@PGS/FeSTAitalia.org","")</f>
        <v/>
      </c>
      <c r="C295" s="110"/>
      <c r="D295" s="111"/>
    </row>
    <row r="296" customFormat="false" ht="15" hidden="false" customHeight="true" outlineLevel="0" collapsed="false">
      <c r="A296" s="30"/>
      <c r="B296" s="112"/>
      <c r="C296" s="113"/>
      <c r="D296" s="114"/>
    </row>
    <row r="297" customFormat="false" ht="12.75" hidden="true" customHeight="true" outlineLevel="0" collapsed="false">
      <c r="A297" s="115"/>
      <c r="B297" s="115"/>
      <c r="C297" s="115"/>
      <c r="D297" s="115"/>
    </row>
    <row r="298" customFormat="false" ht="12.75" hidden="true" customHeight="true" outlineLevel="0" collapsed="false">
      <c r="A298" s="115"/>
      <c r="B298" s="115"/>
      <c r="C298" s="115"/>
      <c r="D298" s="115"/>
    </row>
    <row r="299" customFormat="false" ht="12.75" hidden="true" customHeight="true" outlineLevel="0" collapsed="false">
      <c r="A299" s="115"/>
      <c r="B299" s="115"/>
      <c r="C299" s="115"/>
      <c r="D299" s="115"/>
    </row>
    <row r="300" customFormat="false" ht="12.75" hidden="true" customHeight="true" outlineLevel="0" collapsed="false">
      <c r="A300" s="115"/>
      <c r="B300" s="115"/>
      <c r="C300" s="115"/>
      <c r="D300" s="115"/>
    </row>
    <row r="301" customFormat="false" ht="12.75" hidden="true" customHeight="true" outlineLevel="0" collapsed="false">
      <c r="A301" s="115"/>
      <c r="B301" s="115"/>
      <c r="C301" s="115"/>
      <c r="D301" s="115"/>
    </row>
    <row r="302" customFormat="false" ht="12.75" hidden="true" customHeight="true" outlineLevel="0" collapsed="false">
      <c r="A302" s="115"/>
      <c r="B302" s="115"/>
      <c r="C302" s="115"/>
      <c r="D302" s="115"/>
    </row>
    <row r="303" customFormat="false" ht="12.75" hidden="true" customHeight="true" outlineLevel="0" collapsed="false">
      <c r="A303" s="115"/>
      <c r="B303" s="115"/>
      <c r="C303" s="115"/>
      <c r="D303" s="115"/>
    </row>
    <row r="304" customFormat="false" ht="12.75" hidden="true" customHeight="true" outlineLevel="0" collapsed="false">
      <c r="A304" s="115"/>
      <c r="B304" s="115"/>
      <c r="C304" s="115"/>
      <c r="D304" s="115"/>
    </row>
    <row r="305" customFormat="false" ht="12.75" hidden="true" customHeight="true" outlineLevel="0" collapsed="false">
      <c r="A305" s="115"/>
      <c r="B305" s="115"/>
      <c r="C305" s="115"/>
      <c r="D305" s="115"/>
    </row>
    <row r="306" customFormat="false" ht="12.75" hidden="true" customHeight="true" outlineLevel="0" collapsed="false">
      <c r="A306" s="115"/>
      <c r="B306" s="115"/>
      <c r="C306" s="115"/>
      <c r="D306" s="115"/>
    </row>
    <row r="307" customFormat="false" ht="12.75" hidden="true" customHeight="true" outlineLevel="0" collapsed="false">
      <c r="A307" s="115"/>
      <c r="B307" s="115"/>
      <c r="C307" s="115"/>
      <c r="D307" s="115"/>
    </row>
    <row r="308" customFormat="false" ht="12.75" hidden="true" customHeight="true" outlineLevel="0" collapsed="false">
      <c r="A308" s="115"/>
      <c r="B308" s="115"/>
      <c r="C308" s="115"/>
      <c r="D308" s="115"/>
    </row>
    <row r="309" customFormat="false" ht="12.75" hidden="true" customHeight="true" outlineLevel="0" collapsed="false">
      <c r="A309" s="115"/>
      <c r="B309" s="115"/>
      <c r="C309" s="115"/>
      <c r="D309" s="115"/>
    </row>
    <row r="310" customFormat="false" ht="12.75" hidden="true" customHeight="true" outlineLevel="0" collapsed="false">
      <c r="A310" s="115"/>
      <c r="B310" s="115"/>
      <c r="C310" s="115"/>
      <c r="D310" s="115"/>
    </row>
    <row r="311" customFormat="false" ht="12.75" hidden="true" customHeight="true" outlineLevel="0" collapsed="false">
      <c r="A311" s="115"/>
      <c r="B311" s="115"/>
      <c r="C311" s="115"/>
      <c r="D311" s="115"/>
    </row>
    <row r="312" customFormat="false" ht="12.75" hidden="true" customHeight="true" outlineLevel="0" collapsed="false">
      <c r="A312" s="115"/>
      <c r="B312" s="115"/>
      <c r="C312" s="115"/>
      <c r="D312" s="115"/>
    </row>
    <row r="313" customFormat="false" ht="12.75" hidden="true" customHeight="true" outlineLevel="0" collapsed="false">
      <c r="A313" s="115"/>
      <c r="B313" s="115"/>
      <c r="C313" s="115"/>
      <c r="D313" s="115"/>
    </row>
    <row r="314" customFormat="false" ht="12.75" hidden="true" customHeight="true" outlineLevel="0" collapsed="false">
      <c r="A314" s="115"/>
      <c r="B314" s="115"/>
      <c r="C314" s="115"/>
      <c r="D314" s="115"/>
    </row>
    <row r="315" customFormat="false" ht="12.75" hidden="true" customHeight="true" outlineLevel="0" collapsed="false">
      <c r="A315" s="115"/>
      <c r="B315" s="115"/>
      <c r="C315" s="115"/>
      <c r="D315" s="115"/>
    </row>
    <row r="316" customFormat="false" ht="12.75" hidden="true" customHeight="true" outlineLevel="0" collapsed="false">
      <c r="A316" s="115"/>
      <c r="B316" s="115"/>
      <c r="C316" s="115"/>
      <c r="D316" s="115"/>
    </row>
    <row r="317" customFormat="false" ht="12.75" hidden="true" customHeight="true" outlineLevel="0" collapsed="false">
      <c r="A317" s="115"/>
      <c r="B317" s="115"/>
      <c r="C317" s="115"/>
      <c r="D317" s="115"/>
    </row>
    <row r="318" customFormat="false" ht="12.75" hidden="true" customHeight="true" outlineLevel="0" collapsed="false">
      <c r="A318" s="115"/>
      <c r="B318" s="115"/>
      <c r="C318" s="115"/>
      <c r="D318" s="115"/>
    </row>
    <row r="319" customFormat="false" ht="12.75" hidden="true" customHeight="true" outlineLevel="0" collapsed="false">
      <c r="A319" s="115"/>
      <c r="B319" s="115"/>
      <c r="C319" s="115"/>
      <c r="D319" s="115"/>
    </row>
    <row r="320" customFormat="false" ht="12.75" hidden="true" customHeight="true" outlineLevel="0" collapsed="false">
      <c r="A320" s="115"/>
      <c r="B320" s="115"/>
      <c r="C320" s="115"/>
      <c r="D320" s="115"/>
    </row>
    <row r="321" customFormat="false" ht="12.75" hidden="true" customHeight="true" outlineLevel="0" collapsed="false">
      <c r="A321" s="115"/>
      <c r="B321" s="115"/>
      <c r="C321" s="115"/>
      <c r="D321" s="115"/>
    </row>
    <row r="322" customFormat="false" ht="12.75" hidden="true" customHeight="true" outlineLevel="0" collapsed="false">
      <c r="A322" s="115"/>
      <c r="B322" s="115"/>
      <c r="C322" s="115"/>
      <c r="D322" s="115"/>
    </row>
    <row r="323" customFormat="false" ht="12.75" hidden="true" customHeight="true" outlineLevel="0" collapsed="false">
      <c r="A323" s="115"/>
      <c r="B323" s="115"/>
      <c r="C323" s="115"/>
      <c r="D323" s="115"/>
    </row>
    <row r="324" customFormat="false" ht="12.75" hidden="true" customHeight="true" outlineLevel="0" collapsed="false">
      <c r="A324" s="115"/>
      <c r="B324" s="115"/>
      <c r="C324" s="115"/>
      <c r="D324" s="115"/>
    </row>
    <row r="325" customFormat="false" ht="12.75" hidden="true" customHeight="true" outlineLevel="0" collapsed="false">
      <c r="A325" s="115"/>
      <c r="B325" s="115"/>
      <c r="C325" s="115"/>
      <c r="D325" s="115"/>
    </row>
    <row r="326" customFormat="false" ht="12.75" hidden="true" customHeight="true" outlineLevel="0" collapsed="false">
      <c r="A326" s="115"/>
      <c r="B326" s="115"/>
      <c r="C326" s="115"/>
      <c r="D326" s="115"/>
    </row>
    <row r="327" customFormat="false" ht="12.75" hidden="true" customHeight="true" outlineLevel="0" collapsed="false">
      <c r="A327" s="115"/>
      <c r="B327" s="115"/>
      <c r="C327" s="115"/>
      <c r="D327" s="115"/>
    </row>
    <row r="328" customFormat="false" ht="12.75" hidden="true" customHeight="true" outlineLevel="0" collapsed="false">
      <c r="A328" s="115"/>
      <c r="B328" s="115"/>
      <c r="C328" s="115"/>
      <c r="D328" s="115"/>
    </row>
    <row r="329" customFormat="false" ht="12.75" hidden="true" customHeight="true" outlineLevel="0" collapsed="false">
      <c r="A329" s="115"/>
      <c r="B329" s="115"/>
      <c r="C329" s="115"/>
      <c r="D329" s="115"/>
    </row>
    <row r="330" customFormat="false" ht="12.75" hidden="true" customHeight="true" outlineLevel="0" collapsed="false">
      <c r="A330" s="115"/>
      <c r="B330" s="115"/>
      <c r="C330" s="115"/>
      <c r="D330" s="115"/>
    </row>
    <row r="331" customFormat="false" ht="12.75" hidden="true" customHeight="true" outlineLevel="0" collapsed="false">
      <c r="A331" s="115"/>
      <c r="B331" s="115"/>
      <c r="C331" s="115"/>
      <c r="D331" s="115"/>
    </row>
    <row r="332" customFormat="false" ht="12.75" hidden="true" customHeight="true" outlineLevel="0" collapsed="false">
      <c r="A332" s="115"/>
      <c r="B332" s="115"/>
      <c r="C332" s="115"/>
      <c r="D332" s="115"/>
    </row>
    <row r="333" customFormat="false" ht="12.75" hidden="true" customHeight="true" outlineLevel="0" collapsed="false">
      <c r="A333" s="115"/>
      <c r="B333" s="115"/>
      <c r="C333" s="115"/>
      <c r="D333" s="115"/>
    </row>
    <row r="334" customFormat="false" ht="12.75" hidden="true" customHeight="true" outlineLevel="0" collapsed="false">
      <c r="A334" s="115"/>
      <c r="B334" s="115"/>
      <c r="C334" s="115"/>
      <c r="D334" s="115"/>
    </row>
    <row r="335" customFormat="false" ht="12.75" hidden="true" customHeight="true" outlineLevel="0" collapsed="false">
      <c r="A335" s="115"/>
      <c r="B335" s="115"/>
      <c r="C335" s="115"/>
      <c r="D335" s="115"/>
    </row>
    <row r="336" customFormat="false" ht="12.75" hidden="true" customHeight="true" outlineLevel="0" collapsed="false">
      <c r="A336" s="115"/>
      <c r="B336" s="115"/>
      <c r="C336" s="115"/>
      <c r="D336" s="115"/>
    </row>
    <row r="337" customFormat="false" ht="12.75" hidden="true" customHeight="true" outlineLevel="0" collapsed="false">
      <c r="A337" s="115"/>
      <c r="B337" s="115"/>
      <c r="C337" s="115"/>
      <c r="D337" s="115"/>
    </row>
    <row r="338" customFormat="false" ht="12.75" hidden="true" customHeight="true" outlineLevel="0" collapsed="false">
      <c r="A338" s="115"/>
      <c r="B338" s="115"/>
      <c r="C338" s="115"/>
      <c r="D338" s="115"/>
    </row>
    <row r="339" customFormat="false" ht="12.75" hidden="true" customHeight="true" outlineLevel="0" collapsed="false">
      <c r="A339" s="115"/>
      <c r="B339" s="115"/>
      <c r="C339" s="115"/>
      <c r="D339" s="115"/>
    </row>
    <row r="340" customFormat="false" ht="12.75" hidden="true" customHeight="true" outlineLevel="0" collapsed="false">
      <c r="A340" s="115"/>
      <c r="B340" s="115"/>
      <c r="C340" s="115"/>
      <c r="D340" s="115"/>
    </row>
    <row r="341" customFormat="false" ht="12.75" hidden="true" customHeight="true" outlineLevel="0" collapsed="false">
      <c r="A341" s="115"/>
      <c r="B341" s="115"/>
      <c r="C341" s="115"/>
      <c r="D341" s="115"/>
    </row>
    <row r="342" customFormat="false" ht="12.75" hidden="true" customHeight="true" outlineLevel="0" collapsed="false">
      <c r="A342" s="115"/>
      <c r="B342" s="115"/>
      <c r="C342" s="115"/>
      <c r="D342" s="115"/>
    </row>
    <row r="343" customFormat="false" ht="12.75" hidden="true" customHeight="true" outlineLevel="0" collapsed="false">
      <c r="A343" s="115"/>
      <c r="B343" s="115"/>
      <c r="C343" s="115"/>
      <c r="D343" s="115"/>
    </row>
    <row r="344" customFormat="false" ht="12.75" hidden="true" customHeight="true" outlineLevel="0" collapsed="false">
      <c r="A344" s="115"/>
      <c r="B344" s="115"/>
      <c r="C344" s="115"/>
      <c r="D344" s="115"/>
    </row>
    <row r="345" customFormat="false" ht="12.75" hidden="true" customHeight="true" outlineLevel="0" collapsed="false">
      <c r="A345" s="115"/>
      <c r="B345" s="115"/>
      <c r="C345" s="115"/>
      <c r="D345" s="115"/>
    </row>
    <row r="346" customFormat="false" ht="12.75" hidden="true" customHeight="true" outlineLevel="0" collapsed="false">
      <c r="A346" s="115"/>
      <c r="B346" s="115"/>
      <c r="C346" s="115"/>
      <c r="D346" s="115"/>
    </row>
    <row r="347" customFormat="false" ht="12.75" hidden="true" customHeight="true" outlineLevel="0" collapsed="false">
      <c r="A347" s="115"/>
      <c r="B347" s="115"/>
      <c r="C347" s="115"/>
      <c r="D347" s="115"/>
    </row>
    <row r="348" customFormat="false" ht="12.75" hidden="true" customHeight="true" outlineLevel="0" collapsed="false">
      <c r="A348" s="115"/>
      <c r="B348" s="115"/>
      <c r="C348" s="115"/>
      <c r="D348" s="115"/>
    </row>
    <row r="349" customFormat="false" ht="12.75" hidden="true" customHeight="true" outlineLevel="0" collapsed="false">
      <c r="A349" s="115"/>
      <c r="B349" s="115"/>
      <c r="C349" s="115"/>
      <c r="D349" s="115"/>
    </row>
    <row r="350" customFormat="false" ht="12.75" hidden="true" customHeight="true" outlineLevel="0" collapsed="false">
      <c r="A350" s="115"/>
      <c r="B350" s="115"/>
      <c r="C350" s="115"/>
      <c r="D350" s="115"/>
    </row>
    <row r="351" customFormat="false" ht="12.75" hidden="true" customHeight="true" outlineLevel="0" collapsed="false">
      <c r="A351" s="115"/>
      <c r="B351" s="115"/>
      <c r="C351" s="115"/>
      <c r="D351" s="115"/>
    </row>
    <row r="352" customFormat="false" ht="12.75" hidden="true" customHeight="true" outlineLevel="0" collapsed="false">
      <c r="B352" s="116"/>
    </row>
    <row r="353" customFormat="false" ht="15" hidden="false" customHeight="false" outlineLevel="0" collapsed="false"/>
    <row r="354" customFormat="false" ht="15" hidden="true" customHeight="false" outlineLevel="0" collapsed="false">
      <c r="B354" s="2" t="s">
        <v>332</v>
      </c>
    </row>
    <row r="355" customFormat="false" ht="15" hidden="true" customHeight="false" outlineLevel="0" collapsed="false">
      <c r="B355" s="2" t="s">
        <v>333</v>
      </c>
    </row>
    <row r="356" customFormat="false" ht="15" hidden="false" customHeight="false" outlineLevel="0" collapsed="false"/>
    <row r="357" customFormat="false" ht="15" hidden="true" customHeight="false" outlineLevel="0" collapsed="false">
      <c r="B357" s="2" t="s">
        <v>334</v>
      </c>
    </row>
    <row r="358" customFormat="false" ht="15" hidden="true" customHeight="false" outlineLevel="0" collapsed="false">
      <c r="B358" s="2" t="s">
        <v>335</v>
      </c>
    </row>
    <row r="359" customFormat="false" ht="15" hidden="true" customHeight="false" outlineLevel="0" collapsed="false">
      <c r="B359" s="2" t="s">
        <v>336</v>
      </c>
    </row>
    <row r="360" customFormat="false" ht="15" hidden="true" customHeight="false" outlineLevel="0" collapsed="false">
      <c r="B360" s="2" t="s">
        <v>337</v>
      </c>
    </row>
    <row r="361" customFormat="false" ht="15" hidden="true" customHeight="false" outlineLevel="0" collapsed="false">
      <c r="B361" s="2" t="s">
        <v>338</v>
      </c>
    </row>
    <row r="362" customFormat="false" ht="15" hidden="false" customHeight="false" outlineLevel="0" collapsed="false"/>
    <row r="363" customFormat="false" ht="15" hidden="true" customHeight="false" outlineLevel="0" collapsed="false">
      <c r="B363" s="2" t="s">
        <v>339</v>
      </c>
    </row>
    <row r="364" customFormat="false" ht="15" hidden="true" customHeight="false" outlineLevel="0" collapsed="false">
      <c r="B364" s="2" t="s">
        <v>340</v>
      </c>
    </row>
    <row r="365" customFormat="false" ht="15" hidden="true" customHeight="false" outlineLevel="0" collapsed="false">
      <c r="B365" s="2" t="s">
        <v>341</v>
      </c>
    </row>
    <row r="366" customFormat="false" ht="15" hidden="true" customHeight="false" outlineLevel="0" collapsed="false">
      <c r="B366" s="2" t="s">
        <v>342</v>
      </c>
    </row>
    <row r="367" customFormat="false" ht="15" hidden="true" customHeight="false" outlineLevel="0" collapsed="false">
      <c r="B367" s="2" t="s">
        <v>343</v>
      </c>
    </row>
    <row r="368" customFormat="false" ht="15" hidden="false" customHeight="false" outlineLevel="0" collapsed="false"/>
    <row r="369" customFormat="false" ht="15" hidden="true" customHeight="false" outlineLevel="0" collapsed="false">
      <c r="B369" s="2" t="s">
        <v>344</v>
      </c>
    </row>
    <row r="370" customFormat="false" ht="15" hidden="true" customHeight="false" outlineLevel="0" collapsed="false">
      <c r="B370" s="2" t="s">
        <v>345</v>
      </c>
    </row>
    <row r="371" customFormat="false" ht="30" hidden="true" customHeight="false" outlineLevel="0" collapsed="false">
      <c r="B371" s="2" t="s">
        <v>346</v>
      </c>
    </row>
    <row r="372" customFormat="false" ht="45" hidden="true" customHeight="false" outlineLevel="0" collapsed="false">
      <c r="B372" s="2" t="s">
        <v>347</v>
      </c>
    </row>
    <row r="373" customFormat="false" ht="15" hidden="false" customHeight="false" outlineLevel="0" collapsed="false"/>
    <row r="374" customFormat="false" ht="15" hidden="true" customHeight="false" outlineLevel="0" collapsed="false">
      <c r="B374" s="2" t="s">
        <v>348</v>
      </c>
    </row>
    <row r="375" customFormat="false" ht="15" hidden="true" customHeight="false" outlineLevel="0" collapsed="false">
      <c r="B375" s="2" t="s">
        <v>349</v>
      </c>
    </row>
    <row r="376" customFormat="false" ht="15" hidden="true" customHeight="false" outlineLevel="0" collapsed="false">
      <c r="B376" s="2" t="s">
        <v>350</v>
      </c>
    </row>
    <row r="377" customFormat="false" ht="15" hidden="true" customHeight="false" outlineLevel="0" collapsed="false">
      <c r="B377" s="2" t="s">
        <v>351</v>
      </c>
    </row>
    <row r="378" customFormat="false" ht="15" hidden="true" customHeight="false" outlineLevel="0" collapsed="false">
      <c r="B378" s="2" t="s">
        <v>352</v>
      </c>
    </row>
    <row r="379" customFormat="false" ht="15" hidden="false" customHeight="false" outlineLevel="0" collapsed="false"/>
    <row r="380" customFormat="false" ht="15" hidden="true" customHeight="false" outlineLevel="0" collapsed="false">
      <c r="B380" s="2" t="s">
        <v>332</v>
      </c>
    </row>
    <row r="381" customFormat="false" ht="15" hidden="true" customHeight="false" outlineLevel="0" collapsed="false">
      <c r="B381" s="2" t="s">
        <v>333</v>
      </c>
    </row>
    <row r="382" customFormat="false" ht="15" hidden="true" customHeight="false" outlineLevel="0" collapsed="false">
      <c r="B382" s="2" t="s">
        <v>353</v>
      </c>
    </row>
    <row r="383" customFormat="false" ht="15" hidden="false" customHeight="false" outlineLevel="0" collapsed="false"/>
    <row r="384" customFormat="false" ht="15" hidden="true" customHeight="false" outlineLevel="0" collapsed="false">
      <c r="B384" s="2" t="s">
        <v>354</v>
      </c>
    </row>
    <row r="385" customFormat="false" ht="15" hidden="true" customHeight="false" outlineLevel="0" collapsed="false">
      <c r="B385" s="2" t="s">
        <v>355</v>
      </c>
    </row>
    <row r="386" customFormat="false" ht="30" hidden="true" customHeight="false" outlineLevel="0" collapsed="false">
      <c r="B386" s="2" t="s">
        <v>356</v>
      </c>
    </row>
    <row r="387" customFormat="false" ht="30" hidden="true" customHeight="false" outlineLevel="0" collapsed="false">
      <c r="B387" s="2" t="s">
        <v>357</v>
      </c>
    </row>
    <row r="388" customFormat="false" ht="15" hidden="true" customHeight="false" outlineLevel="0" collapsed="false">
      <c r="B388" s="2" t="s">
        <v>343</v>
      </c>
    </row>
    <row r="389" customFormat="false" ht="15" hidden="false" customHeight="false" outlineLevel="0" collapsed="false"/>
    <row r="390" customFormat="false" ht="15" hidden="true" customHeight="false" outlineLevel="0" collapsed="false">
      <c r="B390" s="2" t="s">
        <v>358</v>
      </c>
    </row>
    <row r="391" customFormat="false" ht="30" hidden="true" customHeight="false" outlineLevel="0" collapsed="false">
      <c r="B391" s="2" t="s">
        <v>359</v>
      </c>
    </row>
    <row r="392" customFormat="false" ht="15" hidden="true" customHeight="false" outlineLevel="0" collapsed="false">
      <c r="B392" s="2" t="s">
        <v>360</v>
      </c>
    </row>
    <row r="393" customFormat="false" ht="15" hidden="true" customHeight="false" outlineLevel="0" collapsed="false">
      <c r="B393" s="2" t="s">
        <v>361</v>
      </c>
    </row>
    <row r="394" customFormat="false" ht="15" hidden="false" customHeight="false" outlineLevel="0" collapsed="false"/>
    <row r="395" customFormat="false" ht="15" hidden="true" customHeight="false" outlineLevel="0" collapsed="false">
      <c r="B395" s="2" t="s">
        <v>362</v>
      </c>
    </row>
    <row r="396" customFormat="false" ht="15" hidden="true" customHeight="false" outlineLevel="0" collapsed="false">
      <c r="B396" s="2" t="s">
        <v>363</v>
      </c>
    </row>
    <row r="397" customFormat="false" ht="15" hidden="false" customHeight="false" outlineLevel="0" collapsed="false"/>
    <row r="398" customFormat="false" ht="15" hidden="true" customHeight="false" outlineLevel="0" collapsed="false">
      <c r="B398" s="117" t="s">
        <v>364</v>
      </c>
    </row>
    <row r="399" customFormat="false" ht="15" hidden="true" customHeight="false" outlineLevel="0" collapsed="false">
      <c r="B399" s="117" t="s">
        <v>365</v>
      </c>
    </row>
    <row r="400" customFormat="false" ht="15" hidden="true" customHeight="false" outlineLevel="0" collapsed="false">
      <c r="B400" s="117" t="s">
        <v>366</v>
      </c>
    </row>
    <row r="401" customFormat="false" ht="15" hidden="true" customHeight="false" outlineLevel="0" collapsed="false">
      <c r="B401" s="117" t="s">
        <v>367</v>
      </c>
    </row>
    <row r="402" customFormat="false" ht="15" hidden="true" customHeight="false" outlineLevel="0" collapsed="false">
      <c r="B402" s="117" t="s">
        <v>368</v>
      </c>
    </row>
    <row r="403" customFormat="false" ht="15" hidden="false" customHeight="false" outlineLevel="0" collapsed="false"/>
    <row r="404" customFormat="false" ht="15" hidden="true" customHeight="false" outlineLevel="0" collapsed="false">
      <c r="B404" s="2" t="s">
        <v>369</v>
      </c>
    </row>
    <row r="405" customFormat="false" ht="15" hidden="true" customHeight="false" outlineLevel="0" collapsed="false">
      <c r="B405" s="2" t="s">
        <v>370</v>
      </c>
    </row>
    <row r="406" customFormat="false" ht="15" hidden="true" customHeight="false" outlineLevel="0" collapsed="false">
      <c r="B406" s="2" t="s">
        <v>371</v>
      </c>
    </row>
    <row r="407" customFormat="false" ht="15" hidden="true" customHeight="false" outlineLevel="0" collapsed="false">
      <c r="B407" s="2" t="s">
        <v>372</v>
      </c>
    </row>
    <row r="408" customFormat="false" ht="15" hidden="true" customHeight="false" outlineLevel="0" collapsed="false">
      <c r="B408" s="2" t="s">
        <v>373</v>
      </c>
    </row>
    <row r="409" customFormat="false" ht="15" hidden="false" customHeight="false" outlineLevel="0" collapsed="false"/>
    <row r="410" customFormat="false" ht="15" hidden="true" customHeight="false" outlineLevel="0" collapsed="false">
      <c r="B410" s="2" t="s">
        <v>374</v>
      </c>
    </row>
    <row r="411" customFormat="false" ht="15" hidden="true" customHeight="false" outlineLevel="0" collapsed="false">
      <c r="B411" s="2" t="s">
        <v>375</v>
      </c>
    </row>
    <row r="412" customFormat="false" ht="15" hidden="true" customHeight="false" outlineLevel="0" collapsed="false">
      <c r="B412" s="2" t="s">
        <v>376</v>
      </c>
    </row>
    <row r="413" customFormat="false" ht="15" hidden="true" customHeight="false" outlineLevel="0" collapsed="false">
      <c r="B413" s="2" t="s">
        <v>377</v>
      </c>
    </row>
    <row r="414" customFormat="false" ht="15" hidden="true" customHeight="false" outlineLevel="0" collapsed="false">
      <c r="B414" s="2" t="s">
        <v>378</v>
      </c>
    </row>
    <row r="415" customFormat="false" ht="15" hidden="true" customHeight="false" outlineLevel="0" collapsed="false">
      <c r="B415" s="2" t="s">
        <v>379</v>
      </c>
    </row>
    <row r="416" customFormat="false" ht="15" hidden="false" customHeight="false" outlineLevel="0" collapsed="false"/>
    <row r="417" customFormat="false" ht="15" hidden="true" customHeight="false" outlineLevel="0" collapsed="false">
      <c r="B417" s="2" t="s">
        <v>380</v>
      </c>
    </row>
    <row r="418" customFormat="false" ht="15" hidden="true" customHeight="false" outlineLevel="0" collapsed="false">
      <c r="B418" s="2" t="s">
        <v>381</v>
      </c>
    </row>
    <row r="419" customFormat="false" ht="15" hidden="true" customHeight="false" outlineLevel="0" collapsed="false">
      <c r="B419" s="2" t="s">
        <v>382</v>
      </c>
    </row>
    <row r="420" customFormat="false" ht="15" hidden="true" customHeight="false" outlineLevel="0" collapsed="false">
      <c r="B420" s="2" t="s">
        <v>383</v>
      </c>
    </row>
    <row r="421" customFormat="false" ht="15" hidden="true" customHeight="false" outlineLevel="0" collapsed="false">
      <c r="B421" s="2" t="s">
        <v>373</v>
      </c>
    </row>
    <row r="422" customFormat="false" ht="15" hidden="true" customHeight="false" outlineLevel="0" collapsed="false">
      <c r="B422" s="2" t="s">
        <v>384</v>
      </c>
    </row>
    <row r="423" customFormat="false" ht="15" hidden="false" customHeight="false" outlineLevel="0" collapsed="false"/>
    <row r="424" customFormat="false" ht="15" hidden="true" customHeight="false" outlineLevel="0" collapsed="false">
      <c r="B424" s="2" t="s">
        <v>385</v>
      </c>
    </row>
    <row r="425" customFormat="false" ht="30" hidden="true" customHeight="false" outlineLevel="0" collapsed="false">
      <c r="B425" s="2" t="s">
        <v>386</v>
      </c>
    </row>
    <row r="426" customFormat="false" ht="15" hidden="true" customHeight="false" outlineLevel="0" collapsed="false">
      <c r="B426" s="2" t="s">
        <v>387</v>
      </c>
    </row>
    <row r="427" customFormat="false" ht="30" hidden="true" customHeight="false" outlineLevel="0" collapsed="false">
      <c r="B427" s="2" t="s">
        <v>388</v>
      </c>
    </row>
    <row r="428" customFormat="false" ht="15" hidden="true" customHeight="false" outlineLevel="0" collapsed="false">
      <c r="B428" s="2" t="s">
        <v>343</v>
      </c>
    </row>
    <row r="429" customFormat="false" ht="15" hidden="false" customHeight="false" outlineLevel="0" collapsed="false"/>
    <row r="430" customFormat="false" ht="15" hidden="true" customHeight="false" outlineLevel="0" collapsed="false">
      <c r="B430" s="2" t="s">
        <v>389</v>
      </c>
    </row>
    <row r="431" customFormat="false" ht="15" hidden="true" customHeight="false" outlineLevel="0" collapsed="false">
      <c r="B431" s="2" t="s">
        <v>390</v>
      </c>
    </row>
    <row r="432" customFormat="false" ht="15" hidden="true" customHeight="false" outlineLevel="0" collapsed="false">
      <c r="B432" s="2" t="s">
        <v>391</v>
      </c>
    </row>
    <row r="433" customFormat="false" ht="15" hidden="true" customHeight="false" outlineLevel="0" collapsed="false">
      <c r="B433" s="2" t="s">
        <v>392</v>
      </c>
    </row>
    <row r="434" customFormat="false" ht="15" hidden="false" customHeight="false" outlineLevel="0" collapsed="false"/>
    <row r="435" customFormat="false" ht="15" hidden="true" customHeight="false" outlineLevel="0" collapsed="false">
      <c r="B435" s="2" t="s">
        <v>393</v>
      </c>
    </row>
    <row r="436" customFormat="false" ht="15" hidden="true" customHeight="false" outlineLevel="0" collapsed="false">
      <c r="B436" s="2" t="s">
        <v>394</v>
      </c>
    </row>
    <row r="437" customFormat="false" ht="15" hidden="true" customHeight="false" outlineLevel="0" collapsed="false">
      <c r="B437" s="2" t="s">
        <v>395</v>
      </c>
    </row>
    <row r="438" customFormat="false" ht="15" hidden="true" customHeight="false" outlineLevel="0" collapsed="false">
      <c r="B438" s="2" t="s">
        <v>396</v>
      </c>
    </row>
    <row r="439" customFormat="false" ht="15" hidden="false" customHeight="false" outlineLevel="0" collapsed="false"/>
    <row r="440" customFormat="false" ht="15" hidden="true" customHeight="false" outlineLevel="0" collapsed="false">
      <c r="B440" s="2" t="s">
        <v>397</v>
      </c>
    </row>
    <row r="441" customFormat="false" ht="15" hidden="true" customHeight="false" outlineLevel="0" collapsed="false">
      <c r="B441" s="2" t="s">
        <v>390</v>
      </c>
    </row>
    <row r="442" customFormat="false" ht="15" hidden="true" customHeight="false" outlineLevel="0" collapsed="false">
      <c r="B442" s="2" t="s">
        <v>398</v>
      </c>
    </row>
    <row r="443" customFormat="false" ht="15" hidden="true" customHeight="false" outlineLevel="0" collapsed="false">
      <c r="B443" s="2" t="s">
        <v>392</v>
      </c>
    </row>
    <row r="444" customFormat="false" ht="15" hidden="true" customHeight="false" outlineLevel="0" collapsed="false">
      <c r="B444" s="2" t="s">
        <v>399</v>
      </c>
    </row>
    <row r="445" customFormat="false" ht="15" hidden="false" customHeight="false" outlineLevel="0" collapsed="false"/>
    <row r="446" customFormat="false" ht="15" hidden="true" customHeight="false" outlineLevel="0" collapsed="false">
      <c r="B446" s="117" t="s">
        <v>400</v>
      </c>
    </row>
    <row r="447" customFormat="false" ht="15" hidden="true" customHeight="false" outlineLevel="0" collapsed="false">
      <c r="B447" s="117" t="s">
        <v>401</v>
      </c>
    </row>
    <row r="448" customFormat="false" ht="15" hidden="true" customHeight="false" outlineLevel="0" collapsed="false">
      <c r="B448" s="117" t="s">
        <v>402</v>
      </c>
    </row>
    <row r="449" customFormat="false" ht="15" hidden="true" customHeight="false" outlineLevel="0" collapsed="false">
      <c r="B449" s="117" t="s">
        <v>403</v>
      </c>
    </row>
    <row r="450" customFormat="false" ht="15" hidden="false" customHeight="false" outlineLevel="0" collapsed="false"/>
    <row r="451" customFormat="false" ht="15" hidden="true" customHeight="false" outlineLevel="0" collapsed="false">
      <c r="B451" s="2" t="s">
        <v>404</v>
      </c>
    </row>
    <row r="452" customFormat="false" ht="15" hidden="true" customHeight="false" outlineLevel="0" collapsed="false">
      <c r="B452" s="2" t="s">
        <v>405</v>
      </c>
    </row>
    <row r="453" customFormat="false" ht="15" hidden="true" customHeight="false" outlineLevel="0" collapsed="false">
      <c r="B453" s="2" t="s">
        <v>376</v>
      </c>
    </row>
    <row r="454" customFormat="false" ht="15" hidden="true" customHeight="false" outlineLevel="0" collapsed="false">
      <c r="B454" s="2" t="s">
        <v>377</v>
      </c>
    </row>
    <row r="455" customFormat="false" ht="15" hidden="true" customHeight="false" outlineLevel="0" collapsed="false">
      <c r="B455" s="2" t="s">
        <v>406</v>
      </c>
    </row>
    <row r="456" customFormat="false" ht="15" hidden="true" customHeight="false" outlineLevel="0" collapsed="false">
      <c r="B456" s="2" t="s">
        <v>407</v>
      </c>
    </row>
    <row r="457" customFormat="false" ht="15" hidden="false" customHeight="false" outlineLevel="0" collapsed="false"/>
    <row r="458" customFormat="false" ht="15" hidden="true" customHeight="false" outlineLevel="0" collapsed="false">
      <c r="B458" s="2" t="s">
        <v>332</v>
      </c>
    </row>
    <row r="459" customFormat="false" ht="15" hidden="true" customHeight="false" outlineLevel="0" collapsed="false">
      <c r="B459" s="2" t="s">
        <v>408</v>
      </c>
    </row>
    <row r="460" customFormat="false" ht="15" hidden="false" customHeight="false" outlineLevel="0" collapsed="false"/>
    <row r="461" customFormat="false" ht="15" hidden="true" customHeight="false" outlineLevel="0" collapsed="false">
      <c r="B461" s="2" t="s">
        <v>409</v>
      </c>
    </row>
    <row r="462" customFormat="false" ht="15" hidden="true" customHeight="false" outlineLevel="0" collapsed="false">
      <c r="B462" s="2" t="s">
        <v>410</v>
      </c>
    </row>
    <row r="463" customFormat="false" ht="15" hidden="true" customHeight="false" outlineLevel="0" collapsed="false">
      <c r="B463" s="2" t="s">
        <v>360</v>
      </c>
    </row>
  </sheetData>
  <sheetProtection sheet="true" password="eb1e" objects="true" scenarios="true"/>
  <mergeCells count="21">
    <mergeCell ref="B4:C4"/>
    <mergeCell ref="B5:C7"/>
    <mergeCell ref="B9:C10"/>
    <mergeCell ref="B13:C13"/>
    <mergeCell ref="B14:C15"/>
    <mergeCell ref="B16:C16"/>
    <mergeCell ref="B17:C19"/>
    <mergeCell ref="B20:C20"/>
    <mergeCell ref="B21:C24"/>
    <mergeCell ref="B25:C25"/>
    <mergeCell ref="B105:C105"/>
    <mergeCell ref="B115:C115"/>
    <mergeCell ref="B136:C136"/>
    <mergeCell ref="B146:C146"/>
    <mergeCell ref="B147:C147"/>
    <mergeCell ref="C174:D174"/>
    <mergeCell ref="B176:C176"/>
    <mergeCell ref="B177:C177"/>
    <mergeCell ref="B233:C233"/>
    <mergeCell ref="B295:C295"/>
    <mergeCell ref="A297:D351"/>
  </mergeCells>
  <dataValidations count="30">
    <dataValidation allowBlank="true" errorStyle="stop" operator="between" promptTitle="Selezionare risposta" showDropDown="false" showErrorMessage="true" showInputMessage="true" sqref="C34:C40 C48 C50 C74:C82 C87:C95 C103 C106:C110 C113 C116:C120 C132 C137:C143 C188:C194 C199:C208 C247:C252 C257:C262 C269:C271 C284:C287" type="list">
      <formula1>$B$354:$B$355</formula1>
      <formula2>0</formula2>
    </dataValidation>
    <dataValidation allowBlank="true" errorStyle="stop" operator="between" showDropDown="false" showErrorMessage="true" showInputMessage="false" sqref="C212 C214 C216 C218 C224 C226 C236 C238 C294" type="list">
      <formula1>$B$430:$B$433</formula1>
      <formula2>0</formula2>
    </dataValidation>
    <dataValidation allowBlank="true" errorStyle="stop" operator="between" showDropDown="false" showErrorMessage="true" showInputMessage="false" sqref="C266" type="list">
      <formula1>$B$398:$B$402</formula1>
      <formula2>0</formula2>
    </dataValidation>
    <dataValidation allowBlank="true" errorStyle="stop" operator="between" showDropDown="false" showErrorMessage="true" showInputMessage="false" sqref="C274" type="list">
      <formula1>$B$404:$B$408</formula1>
      <formula2>0</formula2>
    </dataValidation>
    <dataValidation allowBlank="true" errorStyle="stop" operator="between" showDropDown="false" showErrorMessage="true" showInputMessage="false" sqref="C277:C278 C281" type="list">
      <formula1>$B$410:$B$415</formula1>
      <formula2>0</formula2>
    </dataValidation>
    <dataValidation allowBlank="true" errorStyle="stop" operator="between" showDropDown="false" showErrorMessage="true" showInputMessage="false" sqref="C290" type="list">
      <formula1>$B$417:$B$422</formula1>
      <formula2>0</formula2>
    </dataValidation>
    <dataValidation allowBlank="true" errorStyle="stop" operator="between" showDropDown="false" showErrorMessage="true" showInputMessage="false" sqref="C292" type="list">
      <formula1>$B$424:$B$428</formula1>
      <formula2>0</formula2>
    </dataValidation>
    <dataValidation allowBlank="true" errorStyle="stop" operator="between" showDropDown="false" showErrorMessage="true" showInputMessage="false" sqref="C62 C64 C234" type="list">
      <formula1>$B$380:$B$382</formula1>
      <formula2>0</formula2>
    </dataValidation>
    <dataValidation allowBlank="true" errorStyle="stop" operator="between" showDropDown="false" showErrorMessage="true" showInputMessage="false" sqref="C240" type="list">
      <formula1>$B$440:$B$444</formula1>
      <formula2>0</formula2>
    </dataValidation>
    <dataValidation allowBlank="true" errorStyle="stop" operator="between" showDropDown="false" showErrorMessage="true" showInputMessage="false" sqref="C242" type="list">
      <formula1>$B$446:$B$449</formula1>
      <formula2>0</formula2>
    </dataValidation>
    <dataValidation allowBlank="true" errorStyle="stop" operator="between" showDropDown="false" showErrorMessage="true" showInputMessage="false" sqref="C230" type="list">
      <formula1>$B$451:$B$456</formula1>
      <formula2>0</formula2>
    </dataValidation>
    <dataValidation allowBlank="true" errorStyle="stop" operator="between" showDropDown="false" showErrorMessage="true" showInputMessage="false" sqref="C228" type="list">
      <formula1>$B$435:$B$438</formula1>
      <formula2>0</formula2>
    </dataValidation>
    <dataValidation allowBlank="true" error="Inserire un numero intero compreso tra 0 e 10" errorStyle="stop" operator="between" showDropDown="false" showErrorMessage="true" showInputMessage="false" sqref="C154:C173 D155:D173" type="whole">
      <formula1>0</formula1>
      <formula2>10</formula2>
    </dataValidation>
    <dataValidation allowBlank="false" error="Inserire un numero intero compreso tra 0 e 10" errorStyle="stop" operator="between" showDropDown="false" showErrorMessage="true" showInputMessage="false" sqref="D154" type="whole">
      <formula1>0</formula1>
      <formula2>10</formula2>
    </dataValidation>
    <dataValidation allowBlank="true" errorStyle="stop" operator="between" showDropDown="false" showErrorMessage="true" showInputMessage="false" sqref="C123" type="list">
      <formula1>$B$384:$B$388</formula1>
      <formula2>0</formula2>
    </dataValidation>
    <dataValidation allowBlank="true" errorStyle="stop" operator="between" showDropDown="false" showErrorMessage="true" showInputMessage="false" sqref="C128" type="list">
      <formula1>$B$390:$B$393</formula1>
      <formula2>0</formula2>
    </dataValidation>
    <dataValidation allowBlank="true" errorStyle="stop" operator="between" showDropDown="false" showErrorMessage="true" showInputMessage="false" sqref="C134" type="list">
      <formula1>$B$395:$B$396</formula1>
      <formula2>0</formula2>
    </dataValidation>
    <dataValidation allowBlank="true" error="inserire un numero intero " errorStyle="stop" operator="between" showDropDown="false" showErrorMessage="true" showInputMessage="false" sqref="C99" type="whole">
      <formula1>0</formula1>
      <formula2>80</formula2>
    </dataValidation>
    <dataValidation allowBlank="true" errorStyle="stop" operator="between" showDropDown="false" showErrorMessage="true" showInputMessage="false" sqref="C60" type="list">
      <formula1>$B$374:$B$378</formula1>
      <formula2>0</formula2>
    </dataValidation>
    <dataValidation allowBlank="true" errorStyle="stop" operator="between" showDropDown="false" showErrorMessage="true" showInputMessage="false" sqref="C44" type="list">
      <formula1>$B$357:$B$361</formula1>
      <formula2>0</formula2>
    </dataValidation>
    <dataValidation allowBlank="true" errorStyle="stop" operator="between" showDropDown="false" showErrorMessage="true" showInputMessage="false" sqref="C46" type="list">
      <formula1>$B$363:$B$367</formula1>
      <formula2>0</formula2>
    </dataValidation>
    <dataValidation allowBlank="true" errorStyle="stop" operator="between" showDropDown="false" showErrorMessage="true" showInputMessage="false" sqref="C52" type="list">
      <formula1>$B$369:$B$372</formula1>
      <formula2>0</formula2>
    </dataValidation>
    <dataValidation allowBlank="true" errorStyle="stop" operator="between" promptTitle="Selezionare risposta" showDropDown="false" showErrorMessage="true" showInputMessage="true" sqref="C33 C41:C42 C83 C96 C111 C121:C122 C144:C145 C174 C183 C195 C209 C253 C263 C272 C279 C288" type="none">
      <formula1>0</formula1>
      <formula2>0</formula2>
    </dataValidation>
    <dataValidation allowBlank="true" error="Inseririmento non ammesso, inserire un numero intero" errorStyle="stop" operator="between" showDropDown="false" showErrorMessage="true" showInputMessage="false" sqref="C31" type="whole">
      <formula1>14</formula1>
      <formula2>99</formula2>
    </dataValidation>
    <dataValidation allowBlank="true" error="Inserire un numero intero" errorStyle="stop" operator="greaterThanOrEqual" showDropDown="false" showErrorMessage="true" showInputMessage="false" sqref="C67 C69 C71" type="whole">
      <formula1>0</formula1>
      <formula2>0</formula2>
    </dataValidation>
    <dataValidation allowBlank="true" errorStyle="stop" operator="between" showDropDown="false" showErrorMessage="true" showInputMessage="false" sqref="C232" type="list">
      <formula1>$B$458:$B$459</formula1>
      <formula2>0</formula2>
    </dataValidation>
    <dataValidation allowBlank="true" errorStyle="stop" operator="between" showDropDown="false" showErrorMessage="true" showInputMessage="false" sqref="C220" type="list">
      <formula1>$B$461:$B$463</formula1>
      <formula2>0</formula2>
    </dataValidation>
    <dataValidation allowBlank="true" error="Inserire la lettera corrispondente alla competenza prescelta&#10;" errorStyle="stop" operator="equal" showDropDown="false" showErrorMessage="true" showInputMessage="false" sqref="C178:C182" type="textLength">
      <formula1>1</formula1>
      <formula2>0</formula2>
    </dataValidation>
    <dataValidation allowBlank="true" error="Inserire un numero intero " errorStyle="stop" operator="between" showDropDown="false" showErrorMessage="true" showInputMessage="false" sqref="C126" type="whole">
      <formula1>0</formula1>
      <formula2>100</formula2>
    </dataValidation>
    <dataValidation allowBlank="true" error="inserire un numero intero non superiore al precedente" errorStyle="stop" operator="between" showDropDown="false" showErrorMessage="true" showInputMessage="false" sqref="C101" type="custom">
      <formula1>C101&lt;=C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ente</cp:lastModifiedBy>
  <dcterms:modified xsi:type="dcterms:W3CDTF">2010-02-14T21:44:32Z</dcterms:modified>
  <cp:revision>0</cp:revision>
  <dc:subject/>
  <dc:title/>
</cp:coreProperties>
</file>